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s" sheetId="1" state="visible" r:id="rId2"/>
    <sheet name="Recap" sheetId="2" state="visible" r:id="rId3"/>
    <sheet name="Results" sheetId="3" state="visible" r:id="rId4"/>
    <sheet name="Finals Timing" sheetId="4" state="visible" r:id="rId5"/>
  </sheets>
  <definedNames>
    <definedName function="false" hidden="false" localSheetId="3" name="_xlnm.Print_Area" vbProcedure="false">'Finals Timing'!$B$1:$F$14</definedName>
    <definedName function="false" hidden="false" localSheetId="1" name="_xlnm.Print_Area" vbProcedure="false">Recap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Tahoma"/>
            <family val="2"/>
          </rPr>
          <t xml:space="preserve">Enter name of contes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38</xdr:colOff>
                <xdr:row>3</xdr:row>
                <xdr:rowOff>14</xdr:rowOff>
              </xdr:to>
            </anchor>
          </commentPr>
        </mc:Choice>
        <mc:Fallback/>
      </mc:AlternateContent>
    </comment>
    <comment ref="A2" authorId="0">
      <text>
        <r>
          <rPr>
            <b val="true"/>
            <sz val="10"/>
            <color rgb="FF000000"/>
            <rFont val="Tahoma"/>
            <family val="2"/>
          </rPr>
          <t xml:space="preserve"> Enter Date and Location of event. (I.e. Saturday, 10/28/06 - Clinton, MS)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0</xdr:row>
                <xdr:rowOff>14</xdr:rowOff>
              </xdr:from>
              <xdr:to>
                <xdr:col>6</xdr:col>
                <xdr:colOff>22</xdr:colOff>
                <xdr:row>5</xdr:row>
                <xdr:rowOff>11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10"/>
            <color rgb="FF000000"/>
            <rFont val="Tahoma"/>
            <family val="2"/>
          </rPr>
          <t xml:space="preserve"> :Enter Class (i.e. "CLASS 5A")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1</xdr:row>
                <xdr:rowOff>10</xdr:rowOff>
              </xdr:from>
              <xdr:to>
                <xdr:col>3</xdr:col>
                <xdr:colOff>30</xdr:colOff>
                <xdr:row>4</xdr:row>
                <xdr:rowOff>7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10"/>
            <color rgb="FF000000"/>
            <rFont val="Tahoma"/>
            <family val="2"/>
          </rPr>
          <t xml:space="preserve"> Enter Name of participating bands in order of their appearance.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4</xdr:row>
                <xdr:rowOff>11</xdr:rowOff>
              </xdr:from>
              <xdr:to>
                <xdr:col>4</xdr:col>
                <xdr:colOff>12</xdr:colOff>
                <xdr:row>9</xdr:row>
                <xdr:rowOff>12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i val="true"/>
            <sz val="10"/>
            <color rgb="FF000000"/>
            <rFont val="Tahoma"/>
            <family val="2"/>
          </rPr>
          <t xml:space="preserve">                            SCORING ENTRIES
</t>
        </r>
        <r>
          <rPr>
            <b val="true"/>
            <sz val="10"/>
            <color rgb="FF0000FF"/>
            <rFont val="Tahoma"/>
            <family val="2"/>
          </rPr>
          <t xml:space="preserve">MUSIC PERFORMANCE</t>
        </r>
        <r>
          <rPr>
            <b val="true"/>
            <sz val="10"/>
            <color rgb="FF000000"/>
            <rFont val="Tahoma"/>
            <family val="2"/>
          </rPr>
          <t xml:space="preserve"> - enter at 100% of Judge's score.  I.e. Judge gives 145 enter </t>
        </r>
        <r>
          <rPr>
            <b val="true"/>
            <u val="single"/>
            <sz val="10"/>
            <color rgb="FFFF0000"/>
            <rFont val="Tahoma"/>
            <family val="2"/>
          </rPr>
          <t xml:space="preserve">145</t>
        </r>
        <r>
          <rPr>
            <b val="true"/>
            <sz val="10"/>
            <color rgb="FF000000"/>
            <rFont val="Tahoma"/>
            <family val="2"/>
          </rPr>
          <t xml:space="preserve">.
</t>
        </r>
        <r>
          <rPr>
            <b val="true"/>
            <sz val="10"/>
            <color rgb="FF0000FF"/>
            <rFont val="Tahoma"/>
            <family val="2"/>
          </rPr>
          <t xml:space="preserve">VISUAL</t>
        </r>
        <r>
          <rPr>
            <b val="true"/>
            <sz val="10"/>
            <color rgb="FF000000"/>
            <rFont val="Tahoma"/>
            <family val="2"/>
          </rPr>
          <t xml:space="preserve"> - enter at 100% of Judge's score.  I.e. Judge gives 145 enter </t>
        </r>
        <r>
          <rPr>
            <b val="true"/>
            <u val="single"/>
            <sz val="10"/>
            <color rgb="FFFF0000"/>
            <rFont val="Tahoma"/>
            <family val="2"/>
          </rPr>
          <t xml:space="preserve">145</t>
        </r>
        <r>
          <rPr>
            <b val="true"/>
            <sz val="10"/>
            <color rgb="FF000000"/>
            <rFont val="Tahoma"/>
            <family val="2"/>
          </rPr>
          <t xml:space="preserve">.
</t>
        </r>
        <r>
          <rPr>
            <b val="true"/>
            <sz val="10"/>
            <color rgb="FF0000FF"/>
            <rFont val="Tahoma"/>
            <family val="2"/>
          </rPr>
          <t xml:space="preserve">GE MUSIC</t>
        </r>
        <r>
          <rPr>
            <b val="true"/>
            <sz val="10"/>
            <color rgb="FF000000"/>
            <rFont val="Tahoma"/>
            <family val="2"/>
          </rPr>
          <t xml:space="preserve"> - enter at 100% of Judge's score.  I.e. Judge gives 88 enter </t>
        </r>
        <r>
          <rPr>
            <b val="true"/>
            <u val="single"/>
            <sz val="10"/>
            <color rgb="FFFF0000"/>
            <rFont val="Tahoma"/>
            <family val="2"/>
          </rPr>
          <t xml:space="preserve">88</t>
        </r>
        <r>
          <rPr>
            <b val="true"/>
            <sz val="10"/>
            <color rgb="FF000000"/>
            <rFont val="Tahoma"/>
            <family val="2"/>
          </rPr>
          <t xml:space="preserve">.
</t>
        </r>
        <r>
          <rPr>
            <b val="true"/>
            <sz val="10"/>
            <color rgb="FF0000FF"/>
            <rFont val="Tahoma"/>
            <family val="2"/>
          </rPr>
          <t xml:space="preserve">GE VISUAL</t>
        </r>
        <r>
          <rPr>
            <b val="true"/>
            <sz val="10"/>
            <color rgb="FF000000"/>
            <rFont val="Tahoma"/>
            <family val="2"/>
          </rPr>
          <t xml:space="preserve"> - enter at 100% of Judge's score.  I.e. Judge gives 88 enter </t>
        </r>
        <r>
          <rPr>
            <b val="true"/>
            <u val="single"/>
            <sz val="10"/>
            <color rgb="FFFF0000"/>
            <rFont val="Tahoma"/>
            <family val="2"/>
          </rPr>
          <t xml:space="preserve">88</t>
        </r>
        <r>
          <rPr>
            <b val="true"/>
            <sz val="10"/>
            <color rgb="FF000000"/>
            <rFont val="Tahoma"/>
            <family val="2"/>
          </rPr>
          <t xml:space="preserve">.
</t>
        </r>
        <r>
          <rPr>
            <b val="true"/>
            <sz val="10"/>
            <color rgb="FF0000FF"/>
            <rFont val="Tahoma"/>
            <family val="2"/>
          </rPr>
          <t xml:space="preserve">COLORGUARD </t>
        </r>
        <r>
          <rPr>
            <b val="true"/>
            <sz val="10"/>
            <color rgb="FF000000"/>
            <rFont val="Tahoma"/>
            <family val="2"/>
          </rPr>
          <t xml:space="preserve">- enter at 100% of Judge's score.  I.e. Judge gives score of 46 enter </t>
        </r>
        <r>
          <rPr>
            <b val="true"/>
            <sz val="10"/>
            <color rgb="FFFF0000"/>
            <rFont val="Tahoma"/>
            <family val="2"/>
          </rPr>
          <t xml:space="preserve">46</t>
        </r>
        <r>
          <rPr>
            <b val="true"/>
            <sz val="10"/>
            <color rgb="FF000000"/>
            <rFont val="Tahoma"/>
            <family val="2"/>
          </rPr>
          <t xml:space="preserve">.
</t>
        </r>
        <r>
          <rPr>
            <b val="true"/>
            <sz val="10"/>
            <color rgb="FF0000FF"/>
            <rFont val="Tahoma"/>
            <family val="2"/>
          </rPr>
          <t xml:space="preserve">PERCUSSION</t>
        </r>
        <r>
          <rPr>
            <b val="true"/>
            <sz val="10"/>
            <color rgb="FF000000"/>
            <rFont val="Tahoma"/>
            <family val="2"/>
          </rPr>
          <t xml:space="preserve"> - enter at 100% of Judge's score.  I.e. Judge gives score of 46 enter </t>
        </r>
        <r>
          <rPr>
            <b val="true"/>
            <sz val="10"/>
            <color rgb="FFFF0000"/>
            <rFont val="Tahoma"/>
            <family val="2"/>
          </rPr>
          <t xml:space="preserve">46</t>
        </r>
        <r>
          <rPr>
            <b val="true"/>
            <sz val="10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0</xdr:rowOff>
              </xdr:from>
              <xdr:to>
                <xdr:col>13</xdr:col>
                <xdr:colOff>16</xdr:colOff>
                <xdr:row>19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9" authorId="0">
      <text>
        <r>
          <rPr>
            <b val="true"/>
            <sz val="10"/>
            <color rgb="FF000000"/>
            <rFont val="Tahoma"/>
            <family val="2"/>
          </rPr>
          <t xml:space="preserve"> Enter penalty points as direc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22</xdr:rowOff>
              </xdr:from>
              <xdr:to>
                <xdr:col>10</xdr:col>
                <xdr:colOff>20</xdr:colOff>
                <xdr:row>2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70">
  <si>
    <r>
      <rPr>
        <sz val="14"/>
        <rFont val="Arial"/>
        <family val="2"/>
      </rPr>
      <t xml:space="preserve">2009 MHSAA-MBA STATE MARCHING BAND CHAMPIONSHIP - </t>
    </r>
    <r>
      <rPr>
        <i val="true"/>
        <sz val="14"/>
        <rFont val="Arial"/>
        <family val="2"/>
      </rPr>
      <t xml:space="preserve">PRELIMINARY ROUND</t>
    </r>
  </si>
  <si>
    <t xml:space="preserve">October 24, 2009 - Copiah Lincoln Community College</t>
  </si>
  <si>
    <t xml:space="preserve">CLASS 3A</t>
  </si>
  <si>
    <t xml:space="preserve">BAND</t>
  </si>
  <si>
    <t xml:space="preserve">Music Performance - 40%</t>
  </si>
  <si>
    <t xml:space="preserve">Marching - Visual - 30%</t>
  </si>
  <si>
    <t xml:space="preserve">GE Music - 15%</t>
  </si>
  <si>
    <t xml:space="preserve">GE Visual - 15%</t>
  </si>
  <si>
    <t xml:space="preserve">COLORGUARD</t>
  </si>
  <si>
    <t xml:space="preserve">PERCUSSION</t>
  </si>
  <si>
    <t xml:space="preserve">PQ</t>
  </si>
  <si>
    <t xml:space="preserve">CMP</t>
  </si>
  <si>
    <t xml:space="preserve">Tot</t>
  </si>
  <si>
    <t xml:space="preserve">Score</t>
  </si>
  <si>
    <t xml:space="preserve">EXC</t>
  </si>
  <si>
    <t xml:space="preserve">AVG</t>
  </si>
  <si>
    <t xml:space="preserve">MR</t>
  </si>
  <si>
    <t xml:space="preserve">SH</t>
  </si>
  <si>
    <t xml:space="preserve">Avg</t>
  </si>
  <si>
    <t xml:space="preserve">VR</t>
  </si>
  <si>
    <t xml:space="preserve">EX</t>
  </si>
  <si>
    <t xml:space="preserve">EF</t>
  </si>
  <si>
    <t xml:space="preserve">Nettleton</t>
  </si>
  <si>
    <t xml:space="preserve">Judge 1</t>
  </si>
  <si>
    <t xml:space="preserve">Judge 2</t>
  </si>
  <si>
    <t xml:space="preserve">Morton</t>
  </si>
  <si>
    <t xml:space="preserve">Alcorn Central</t>
  </si>
  <si>
    <t xml:space="preserve">Choctaw Central</t>
  </si>
  <si>
    <t xml:space="preserve">Winona</t>
  </si>
  <si>
    <t xml:space="preserve">Tylertown</t>
  </si>
  <si>
    <t xml:space="preserve">Booneville</t>
  </si>
  <si>
    <t xml:space="preserve">Sumrall</t>
  </si>
  <si>
    <t xml:space="preserve">West Marion</t>
  </si>
  <si>
    <t xml:space="preserve">Ripley</t>
  </si>
  <si>
    <t xml:space="preserve">SCORING SUMMARY</t>
  </si>
  <si>
    <t xml:space="preserve">MUSIC</t>
  </si>
  <si>
    <t xml:space="preserve">VISUAL</t>
  </si>
  <si>
    <t xml:space="preserve">GENERAL EFFECT</t>
  </si>
  <si>
    <t xml:space="preserve">JUDGE 1</t>
  </si>
  <si>
    <t xml:space="preserve">JUDGE 2</t>
  </si>
  <si>
    <t xml:space="preserve">FINAL RESULTS</t>
  </si>
  <si>
    <t xml:space="preserve">GEN EFFECT</t>
  </si>
  <si>
    <t xml:space="preserve">OVERALL BAND</t>
  </si>
  <si>
    <t xml:space="preserve">COLOR GUARD</t>
  </si>
  <si>
    <t xml:space="preserve">AVERAGE</t>
  </si>
  <si>
    <t xml:space="preserve">RK</t>
  </si>
  <si>
    <t xml:space="preserve">TOTAL</t>
  </si>
  <si>
    <t xml:space="preserve">PENALTIES</t>
  </si>
  <si>
    <t xml:space="preserve">FINAL SCORE</t>
  </si>
  <si>
    <t xml:space="preserve">RANK</t>
  </si>
  <si>
    <t xml:space="preserve">SCORE</t>
  </si>
  <si>
    <t xml:space="preserve">RESULTS</t>
  </si>
  <si>
    <t xml:space="preserve">Band</t>
  </si>
  <si>
    <t xml:space="preserve">MHSAA-MBA STATE MARCHING BAND FINALS</t>
  </si>
  <si>
    <t xml:space="preserve">FINALIST</t>
  </si>
  <si>
    <t xml:space="preserve">Warm-Up</t>
  </si>
  <si>
    <t xml:space="preserve">Area</t>
  </si>
  <si>
    <t xml:space="preserve">Depart</t>
  </si>
  <si>
    <t xml:space="preserve">Perform</t>
  </si>
  <si>
    <t xml:space="preserve">#4</t>
  </si>
  <si>
    <t xml:space="preserve">A</t>
  </si>
  <si>
    <t xml:space="preserve">#2</t>
  </si>
  <si>
    <t xml:space="preserve">B</t>
  </si>
  <si>
    <t xml:space="preserve">#5</t>
  </si>
  <si>
    <t xml:space="preserve">#1</t>
  </si>
  <si>
    <t xml:space="preserve">#3</t>
  </si>
  <si>
    <t xml:space="preserve">#6</t>
  </si>
  <si>
    <t xml:space="preserve">RETREAT and AWARDS</t>
  </si>
  <si>
    <t xml:space="preserve">CONCLUDE</t>
  </si>
  <si>
    <t xml:space="preserve">Performance times were selected by random drawing.  Please make sure that you coordinate times with site directo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"/>
    <numFmt numFmtId="167" formatCode="0.000"/>
    <numFmt numFmtId="168" formatCode="0.00"/>
    <numFmt numFmtId="169" formatCode="General"/>
    <numFmt numFmtId="170" formatCode="[$-409]h:mm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name val="Arial"/>
      <family val="2"/>
    </font>
    <font>
      <i val="true"/>
      <sz val="14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sz val="12"/>
      <color rgb="FF000000"/>
      <name val="Tahoma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i val="true"/>
      <sz val="10"/>
      <color rgb="FF000000"/>
      <name val="Tahoma"/>
      <family val="2"/>
    </font>
    <font>
      <b val="true"/>
      <sz val="10"/>
      <color rgb="FF0000FF"/>
      <name val="Tahoma"/>
      <family val="2"/>
    </font>
    <font>
      <b val="true"/>
      <u val="single"/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sz val="16"/>
      <name val="Comic Sans MS"/>
      <family val="4"/>
    </font>
    <font>
      <b val="true"/>
      <sz val="16"/>
      <color rgb="FF000080"/>
      <name val="Comic Sans MS"/>
      <family val="4"/>
    </font>
    <font>
      <sz val="14"/>
      <name val="Comic Sans MS"/>
      <family val="4"/>
    </font>
    <font>
      <b val="true"/>
      <sz val="14"/>
      <color rgb="FF000080"/>
      <name val="Comic Sans MS"/>
      <family val="4"/>
    </font>
    <font>
      <b val="true"/>
      <sz val="16"/>
      <color rgb="FFFF0000"/>
      <name val="Comic Sans MS"/>
      <family val="4"/>
    </font>
    <font>
      <b val="true"/>
      <sz val="16"/>
      <name val="Comic Sans MS"/>
      <family val="4"/>
    </font>
    <font>
      <i val="true"/>
      <sz val="24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sz val="1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3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3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0" fillId="0" borderId="1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6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43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3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false" showRowColHeaders="true" showZeros="true" rightToLeft="false" tabSelected="true" showOutlineSymbols="true" defaultGridColor="true" view="normal" topLeftCell="A1" colorId="64" zoomScale="92" zoomScaleNormal="92" zoomScalePageLayoutView="100" workbookViewId="0">
      <pane xSplit="0" ySplit="5" topLeftCell="BM6" activePane="bottomLeft" state="frozen"/>
      <selection pane="topLeft" activeCell="A1" activeCellId="0" sqref="A1"/>
      <selection pane="bottomLeft" activeCell="Y24" activeCellId="0" sqref="Y24:Y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5" min="3" style="0" width="6.13"/>
    <col collapsed="false" customWidth="true" hidden="false" outlineLevel="0" max="6" min="6" style="0" width="7.28"/>
    <col collapsed="false" customWidth="true" hidden="false" outlineLevel="0" max="7" min="7" style="0" width="5.99"/>
    <col collapsed="false" customWidth="true" hidden="false" outlineLevel="0" max="8" min="8" style="0" width="6.13"/>
    <col collapsed="false" customWidth="true" hidden="false" outlineLevel="0" max="9" min="9" style="0" width="7.42"/>
    <col collapsed="false" customWidth="true" hidden="false" outlineLevel="0" max="10" min="10" style="0" width="7.7"/>
    <col collapsed="false" customWidth="true" hidden="false" outlineLevel="0" max="12" min="11" style="0" width="6.13"/>
    <col collapsed="false" customWidth="true" hidden="true" outlineLevel="0" max="13" min="13" style="0" width="6.13"/>
    <col collapsed="false" customWidth="true" hidden="false" outlineLevel="0" max="14" min="14" style="0" width="7.56"/>
    <col collapsed="false" customWidth="true" hidden="false" outlineLevel="0" max="15" min="15" style="0" width="7.7"/>
    <col collapsed="false" customWidth="true" hidden="false" outlineLevel="0" max="17" min="16" style="0" width="6.13"/>
    <col collapsed="false" customWidth="true" hidden="true" outlineLevel="0" max="18" min="18" style="0" width="6.13"/>
    <col collapsed="false" customWidth="true" hidden="false" outlineLevel="0" max="20" min="19" style="0" width="7.28"/>
    <col collapsed="false" customWidth="true" hidden="false" outlineLevel="0" max="22" min="21" style="0" width="5.71"/>
    <col collapsed="false" customWidth="true" hidden="false" outlineLevel="0" max="23" min="23" style="0" width="7.7"/>
    <col collapsed="false" customWidth="true" hidden="false" outlineLevel="0" max="25" min="24" style="0" width="5.71"/>
    <col collapsed="false" customWidth="true" hidden="false" outlineLevel="0" max="26" min="26" style="0" width="7.7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2.75" hidden="false" customHeight="false" outlineLevel="0" collapsed="false">
      <c r="A3" s="4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2.75" hidden="false" customHeight="false" outlineLevel="0" collapsed="false">
      <c r="A4" s="5" t="s">
        <v>3</v>
      </c>
      <c r="B4" s="6"/>
      <c r="C4" s="6" t="s">
        <v>4</v>
      </c>
      <c r="D4" s="6"/>
      <c r="E4" s="6"/>
      <c r="F4" s="6"/>
      <c r="G4" s="7" t="s">
        <v>5</v>
      </c>
      <c r="H4" s="7"/>
      <c r="I4" s="7"/>
      <c r="J4" s="7"/>
      <c r="K4" s="6" t="s">
        <v>6</v>
      </c>
      <c r="L4" s="6"/>
      <c r="M4" s="6"/>
      <c r="N4" s="6"/>
      <c r="O4" s="6"/>
      <c r="P4" s="6" t="s">
        <v>7</v>
      </c>
      <c r="Q4" s="6"/>
      <c r="R4" s="6"/>
      <c r="S4" s="6"/>
      <c r="T4" s="6"/>
      <c r="U4" s="6" t="s">
        <v>8</v>
      </c>
      <c r="V4" s="6"/>
      <c r="W4" s="6"/>
      <c r="X4" s="6" t="s">
        <v>9</v>
      </c>
      <c r="Y4" s="6"/>
      <c r="Z4" s="6"/>
      <c r="AA4" s="2"/>
    </row>
    <row r="5" customFormat="false" ht="12.75" hidden="false" customHeight="false" outlineLevel="0" collapsed="false">
      <c r="A5" s="5"/>
      <c r="B5" s="6"/>
      <c r="C5" s="6" t="s">
        <v>10</v>
      </c>
      <c r="D5" s="6" t="s">
        <v>11</v>
      </c>
      <c r="E5" s="8" t="s">
        <v>12</v>
      </c>
      <c r="F5" s="9" t="s">
        <v>13</v>
      </c>
      <c r="G5" s="6" t="s">
        <v>11</v>
      </c>
      <c r="H5" s="6" t="s">
        <v>14</v>
      </c>
      <c r="I5" s="10" t="s">
        <v>15</v>
      </c>
      <c r="J5" s="9" t="s">
        <v>13</v>
      </c>
      <c r="K5" s="6" t="s">
        <v>16</v>
      </c>
      <c r="L5" s="6" t="s">
        <v>17</v>
      </c>
      <c r="M5" s="6" t="s">
        <v>12</v>
      </c>
      <c r="N5" s="6" t="s">
        <v>18</v>
      </c>
      <c r="O5" s="9" t="s">
        <v>13</v>
      </c>
      <c r="P5" s="6" t="s">
        <v>19</v>
      </c>
      <c r="Q5" s="6" t="s">
        <v>17</v>
      </c>
      <c r="R5" s="6" t="s">
        <v>12</v>
      </c>
      <c r="S5" s="6" t="s">
        <v>18</v>
      </c>
      <c r="T5" s="9" t="s">
        <v>13</v>
      </c>
      <c r="U5" s="6" t="s">
        <v>20</v>
      </c>
      <c r="V5" s="6" t="s">
        <v>21</v>
      </c>
      <c r="W5" s="10" t="s">
        <v>15</v>
      </c>
      <c r="X5" s="8" t="s">
        <v>20</v>
      </c>
      <c r="Y5" s="8" t="s">
        <v>21</v>
      </c>
      <c r="Z5" s="10" t="s">
        <v>15</v>
      </c>
      <c r="AA5" s="2"/>
    </row>
    <row r="6" s="22" customFormat="true" ht="14.25" hidden="false" customHeight="true" outlineLevel="0" collapsed="false">
      <c r="A6" s="11" t="s">
        <v>22</v>
      </c>
      <c r="B6" s="12" t="s">
        <v>23</v>
      </c>
      <c r="C6" s="13" t="n">
        <v>198</v>
      </c>
      <c r="D6" s="13" t="n">
        <v>121</v>
      </c>
      <c r="E6" s="14" t="n">
        <f aca="false">C6+D6</f>
        <v>319</v>
      </c>
      <c r="F6" s="15" t="n">
        <f aca="false">E6*10%</f>
        <v>31.9</v>
      </c>
      <c r="G6" s="13" t="n">
        <v>76</v>
      </c>
      <c r="H6" s="13" t="n">
        <v>73</v>
      </c>
      <c r="I6" s="16" t="n">
        <f aca="false">(G6+H6)/2</f>
        <v>74.5</v>
      </c>
      <c r="J6" s="17" t="n">
        <f aca="false">I6*30%</f>
        <v>22.35</v>
      </c>
      <c r="K6" s="18" t="n">
        <v>85</v>
      </c>
      <c r="L6" s="18" t="n">
        <v>80</v>
      </c>
      <c r="M6" s="19" t="n">
        <f aca="false">K6+L6</f>
        <v>165</v>
      </c>
      <c r="N6" s="20" t="n">
        <f aca="false">M6/2</f>
        <v>82.5</v>
      </c>
      <c r="O6" s="21" t="n">
        <f aca="false">N6*15%</f>
        <v>12.375</v>
      </c>
      <c r="P6" s="18" t="n">
        <v>84</v>
      </c>
      <c r="Q6" s="18" t="n">
        <v>81</v>
      </c>
      <c r="R6" s="19" t="n">
        <f aca="false">P6+Q6</f>
        <v>165</v>
      </c>
      <c r="S6" s="20" t="n">
        <f aca="false">R6/2</f>
        <v>82.5</v>
      </c>
      <c r="T6" s="21" t="n">
        <f aca="false">S6*15%</f>
        <v>12.375</v>
      </c>
      <c r="U6" s="18" t="n">
        <v>80</v>
      </c>
      <c r="V6" s="18" t="n">
        <v>78</v>
      </c>
      <c r="W6" s="21" t="n">
        <f aca="false">SUM(U6:V6)/2</f>
        <v>79</v>
      </c>
      <c r="X6" s="18" t="n">
        <v>75</v>
      </c>
      <c r="Y6" s="18" t="n">
        <v>73</v>
      </c>
      <c r="Z6" s="21" t="n">
        <f aca="false">SUM(X6:Y6)/2</f>
        <v>74</v>
      </c>
      <c r="AA6" s="2"/>
    </row>
    <row r="7" s="22" customFormat="true" ht="14.25" hidden="false" customHeight="true" outlineLevel="0" collapsed="false">
      <c r="A7" s="11"/>
      <c r="B7" s="12" t="s">
        <v>24</v>
      </c>
      <c r="C7" s="13" t="n">
        <v>172</v>
      </c>
      <c r="D7" s="13" t="n">
        <v>103</v>
      </c>
      <c r="E7" s="14" t="n">
        <f aca="false">C7+D7</f>
        <v>275</v>
      </c>
      <c r="F7" s="15" t="n">
        <f aca="false">E7*10%</f>
        <v>27.5</v>
      </c>
      <c r="G7" s="13" t="n">
        <v>81</v>
      </c>
      <c r="H7" s="13" t="n">
        <v>79</v>
      </c>
      <c r="I7" s="16" t="n">
        <f aca="false">(G7+H7)/2</f>
        <v>80</v>
      </c>
      <c r="J7" s="17" t="n">
        <f aca="false">I7*30%</f>
        <v>24</v>
      </c>
      <c r="K7" s="18"/>
      <c r="L7" s="18"/>
      <c r="M7" s="19"/>
      <c r="N7" s="20"/>
      <c r="O7" s="21"/>
      <c r="P7" s="18"/>
      <c r="Q7" s="18"/>
      <c r="R7" s="19"/>
      <c r="S7" s="20"/>
      <c r="T7" s="21"/>
      <c r="U7" s="18"/>
      <c r="V7" s="18"/>
      <c r="W7" s="21"/>
      <c r="X7" s="18"/>
      <c r="Y7" s="18"/>
      <c r="Z7" s="21"/>
      <c r="AA7" s="2"/>
    </row>
    <row r="8" s="22" customFormat="true" ht="14.25" hidden="false" customHeight="true" outlineLevel="0" collapsed="false">
      <c r="A8" s="11" t="s">
        <v>25</v>
      </c>
      <c r="B8" s="12" t="s">
        <v>23</v>
      </c>
      <c r="C8" s="13" t="n">
        <v>185</v>
      </c>
      <c r="D8" s="13" t="n">
        <v>110</v>
      </c>
      <c r="E8" s="14" t="n">
        <f aca="false">C8+D8</f>
        <v>295</v>
      </c>
      <c r="F8" s="15" t="n">
        <f aca="false">E8*10%</f>
        <v>29.5</v>
      </c>
      <c r="G8" s="13" t="n">
        <v>83</v>
      </c>
      <c r="H8" s="13" t="n">
        <v>79</v>
      </c>
      <c r="I8" s="16" t="n">
        <f aca="false">(G8+H8)/2</f>
        <v>81</v>
      </c>
      <c r="J8" s="17" t="n">
        <f aca="false">I8*30%</f>
        <v>24.3</v>
      </c>
      <c r="K8" s="18" t="n">
        <v>75</v>
      </c>
      <c r="L8" s="18" t="n">
        <v>77</v>
      </c>
      <c r="M8" s="19" t="n">
        <f aca="false">K8+L8</f>
        <v>152</v>
      </c>
      <c r="N8" s="20" t="n">
        <f aca="false">M8/2</f>
        <v>76</v>
      </c>
      <c r="O8" s="21" t="n">
        <f aca="false">N8*15%</f>
        <v>11.4</v>
      </c>
      <c r="P8" s="18" t="n">
        <v>79</v>
      </c>
      <c r="Q8" s="18" t="n">
        <v>76</v>
      </c>
      <c r="R8" s="19" t="n">
        <f aca="false">P8+Q8</f>
        <v>155</v>
      </c>
      <c r="S8" s="20" t="n">
        <f aca="false">R8/2</f>
        <v>77.5</v>
      </c>
      <c r="T8" s="21" t="n">
        <f aca="false">S8*15%</f>
        <v>11.625</v>
      </c>
      <c r="U8" s="18" t="n">
        <v>75</v>
      </c>
      <c r="V8" s="18" t="n">
        <v>75</v>
      </c>
      <c r="W8" s="21" t="n">
        <f aca="false">SUM(U8:V8)/2</f>
        <v>75</v>
      </c>
      <c r="X8" s="18" t="n">
        <v>72</v>
      </c>
      <c r="Y8" s="18" t="n">
        <v>71</v>
      </c>
      <c r="Z8" s="21" t="n">
        <f aca="false">SUM(X8:Y8)/2</f>
        <v>71.5</v>
      </c>
      <c r="AA8" s="2"/>
    </row>
    <row r="9" s="22" customFormat="true" ht="14.25" hidden="false" customHeight="true" outlineLevel="0" collapsed="false">
      <c r="A9" s="11"/>
      <c r="B9" s="12" t="s">
        <v>24</v>
      </c>
      <c r="C9" s="13" t="n">
        <v>160</v>
      </c>
      <c r="D9" s="13" t="n">
        <v>95</v>
      </c>
      <c r="E9" s="14" t="n">
        <f aca="false">C9+D9</f>
        <v>255</v>
      </c>
      <c r="F9" s="15" t="n">
        <f aca="false">E9*10%</f>
        <v>25.5</v>
      </c>
      <c r="G9" s="13" t="n">
        <v>77</v>
      </c>
      <c r="H9" s="13" t="n">
        <v>80</v>
      </c>
      <c r="I9" s="16" t="n">
        <f aca="false">(G9+H9)/2</f>
        <v>78.5</v>
      </c>
      <c r="J9" s="17" t="n">
        <f aca="false">I9*30%</f>
        <v>23.55</v>
      </c>
      <c r="K9" s="18"/>
      <c r="L9" s="18"/>
      <c r="M9" s="19"/>
      <c r="N9" s="20"/>
      <c r="O9" s="21"/>
      <c r="P9" s="18"/>
      <c r="Q9" s="18"/>
      <c r="R9" s="19"/>
      <c r="S9" s="20"/>
      <c r="T9" s="21"/>
      <c r="U9" s="18"/>
      <c r="V9" s="18"/>
      <c r="W9" s="21"/>
      <c r="X9" s="18"/>
      <c r="Y9" s="18"/>
      <c r="Z9" s="21"/>
      <c r="AA9" s="2"/>
    </row>
    <row r="10" s="22" customFormat="true" ht="14.25" hidden="false" customHeight="true" outlineLevel="0" collapsed="false">
      <c r="A10" s="11" t="s">
        <v>26</v>
      </c>
      <c r="B10" s="12" t="s">
        <v>23</v>
      </c>
      <c r="C10" s="13" t="n">
        <v>173</v>
      </c>
      <c r="D10" s="13" t="n">
        <v>92</v>
      </c>
      <c r="E10" s="14" t="n">
        <f aca="false">C10+D10</f>
        <v>265</v>
      </c>
      <c r="F10" s="15" t="n">
        <f aca="false">E10*10%</f>
        <v>26.5</v>
      </c>
      <c r="G10" s="13" t="n">
        <v>75</v>
      </c>
      <c r="H10" s="13" t="n">
        <v>70</v>
      </c>
      <c r="I10" s="16" t="n">
        <f aca="false">(G10+H10)/2</f>
        <v>72.5</v>
      </c>
      <c r="J10" s="17" t="n">
        <f aca="false">I10*30%</f>
        <v>21.75</v>
      </c>
      <c r="K10" s="18" t="n">
        <v>73</v>
      </c>
      <c r="L10" s="18" t="n">
        <v>75</v>
      </c>
      <c r="M10" s="19" t="n">
        <f aca="false">K10+L10</f>
        <v>148</v>
      </c>
      <c r="N10" s="20" t="n">
        <f aca="false">M10/2</f>
        <v>74</v>
      </c>
      <c r="O10" s="21" t="n">
        <f aca="false">N10*15%</f>
        <v>11.1</v>
      </c>
      <c r="P10" s="18" t="n">
        <v>80</v>
      </c>
      <c r="Q10" s="18" t="n">
        <v>77</v>
      </c>
      <c r="R10" s="19" t="n">
        <f aca="false">P10+Q10</f>
        <v>157</v>
      </c>
      <c r="S10" s="20" t="n">
        <f aca="false">R10/2</f>
        <v>78.5</v>
      </c>
      <c r="T10" s="21" t="n">
        <f aca="false">S10*15%</f>
        <v>11.775</v>
      </c>
      <c r="U10" s="18" t="n">
        <v>74</v>
      </c>
      <c r="V10" s="18" t="n">
        <v>72</v>
      </c>
      <c r="W10" s="21" t="n">
        <f aca="false">SUM(U10:V10)/2</f>
        <v>73</v>
      </c>
      <c r="X10" s="18" t="n">
        <v>79</v>
      </c>
      <c r="Y10" s="18" t="n">
        <v>75</v>
      </c>
      <c r="Z10" s="21" t="n">
        <f aca="false">SUM(X10:Y10)/2</f>
        <v>77</v>
      </c>
      <c r="AA10" s="2"/>
    </row>
    <row r="11" s="22" customFormat="true" ht="14.25" hidden="false" customHeight="true" outlineLevel="0" collapsed="false">
      <c r="A11" s="11"/>
      <c r="B11" s="12" t="s">
        <v>24</v>
      </c>
      <c r="C11" s="13" t="n">
        <v>152</v>
      </c>
      <c r="D11" s="13" t="n">
        <v>91</v>
      </c>
      <c r="E11" s="14" t="n">
        <f aca="false">C11+D11</f>
        <v>243</v>
      </c>
      <c r="F11" s="15" t="n">
        <f aca="false">E11*10%</f>
        <v>24.3</v>
      </c>
      <c r="G11" s="13" t="n">
        <v>74</v>
      </c>
      <c r="H11" s="13" t="n">
        <v>77</v>
      </c>
      <c r="I11" s="16" t="n">
        <f aca="false">(G11+H11)/2</f>
        <v>75.5</v>
      </c>
      <c r="J11" s="17" t="n">
        <f aca="false">I11*30%</f>
        <v>22.65</v>
      </c>
      <c r="K11" s="18"/>
      <c r="L11" s="18"/>
      <c r="M11" s="19"/>
      <c r="N11" s="20"/>
      <c r="O11" s="21"/>
      <c r="P11" s="18"/>
      <c r="Q11" s="18"/>
      <c r="R11" s="19"/>
      <c r="S11" s="20"/>
      <c r="T11" s="21"/>
      <c r="U11" s="18"/>
      <c r="V11" s="18"/>
      <c r="W11" s="21"/>
      <c r="X11" s="18"/>
      <c r="Y11" s="18"/>
      <c r="Z11" s="21"/>
      <c r="AA11" s="2"/>
    </row>
    <row r="12" s="22" customFormat="true" ht="14.25" hidden="false" customHeight="true" outlineLevel="0" collapsed="false">
      <c r="A12" s="11" t="s">
        <v>27</v>
      </c>
      <c r="B12" s="12" t="s">
        <v>23</v>
      </c>
      <c r="C12" s="13" t="n">
        <v>175</v>
      </c>
      <c r="D12" s="13" t="n">
        <v>100</v>
      </c>
      <c r="E12" s="14" t="n">
        <f aca="false">C12+D12</f>
        <v>275</v>
      </c>
      <c r="F12" s="15" t="n">
        <f aca="false">E12*10%</f>
        <v>27.5</v>
      </c>
      <c r="G12" s="13" t="n">
        <v>91</v>
      </c>
      <c r="H12" s="13" t="n">
        <v>86</v>
      </c>
      <c r="I12" s="16" t="n">
        <f aca="false">(G12+H12)/2</f>
        <v>88.5</v>
      </c>
      <c r="J12" s="17" t="n">
        <f aca="false">I12*30%</f>
        <v>26.55</v>
      </c>
      <c r="K12" s="18" t="n">
        <v>71</v>
      </c>
      <c r="L12" s="18" t="n">
        <v>73</v>
      </c>
      <c r="M12" s="19" t="n">
        <f aca="false">K12+L12</f>
        <v>144</v>
      </c>
      <c r="N12" s="20" t="n">
        <f aca="false">M12/2</f>
        <v>72</v>
      </c>
      <c r="O12" s="21" t="n">
        <f aca="false">N12*15%</f>
        <v>10.8</v>
      </c>
      <c r="P12" s="18" t="n">
        <v>73</v>
      </c>
      <c r="Q12" s="18" t="n">
        <v>78</v>
      </c>
      <c r="R12" s="19" t="n">
        <f aca="false">P12+Q12</f>
        <v>151</v>
      </c>
      <c r="S12" s="20" t="n">
        <f aca="false">R12/2</f>
        <v>75.5</v>
      </c>
      <c r="T12" s="21" t="n">
        <f aca="false">S12*15%</f>
        <v>11.325</v>
      </c>
      <c r="U12" s="18" t="n">
        <v>87</v>
      </c>
      <c r="V12" s="18" t="n">
        <v>86</v>
      </c>
      <c r="W12" s="21" t="n">
        <f aca="false">SUM(U12:V12)/2</f>
        <v>86.5</v>
      </c>
      <c r="X12" s="18" t="n">
        <v>85</v>
      </c>
      <c r="Y12" s="18" t="n">
        <v>84</v>
      </c>
      <c r="Z12" s="21" t="n">
        <f aca="false">SUM(X12:Y12)/2</f>
        <v>84.5</v>
      </c>
      <c r="AA12" s="2"/>
    </row>
    <row r="13" s="22" customFormat="true" ht="14.25" hidden="false" customHeight="true" outlineLevel="0" collapsed="false">
      <c r="A13" s="11"/>
      <c r="B13" s="12" t="s">
        <v>24</v>
      </c>
      <c r="C13" s="13" t="n">
        <v>153</v>
      </c>
      <c r="D13" s="13" t="n">
        <v>105</v>
      </c>
      <c r="E13" s="14" t="n">
        <f aca="false">C13+D13</f>
        <v>258</v>
      </c>
      <c r="F13" s="15" t="n">
        <f aca="false">E13*10%</f>
        <v>25.8</v>
      </c>
      <c r="G13" s="13" t="n">
        <v>85</v>
      </c>
      <c r="H13" s="13" t="n">
        <v>78</v>
      </c>
      <c r="I13" s="16" t="n">
        <f aca="false">(G13+H13)/2</f>
        <v>81.5</v>
      </c>
      <c r="J13" s="17" t="n">
        <f aca="false">I13*30%</f>
        <v>24.45</v>
      </c>
      <c r="K13" s="18"/>
      <c r="L13" s="18"/>
      <c r="M13" s="19"/>
      <c r="N13" s="20"/>
      <c r="O13" s="21"/>
      <c r="P13" s="18"/>
      <c r="Q13" s="18"/>
      <c r="R13" s="19"/>
      <c r="S13" s="20"/>
      <c r="T13" s="21"/>
      <c r="U13" s="18"/>
      <c r="V13" s="18"/>
      <c r="W13" s="21"/>
      <c r="X13" s="18"/>
      <c r="Y13" s="18"/>
      <c r="Z13" s="21"/>
      <c r="AA13" s="2"/>
    </row>
    <row r="14" s="22" customFormat="true" ht="14.25" hidden="false" customHeight="true" outlineLevel="0" collapsed="false">
      <c r="A14" s="11" t="s">
        <v>28</v>
      </c>
      <c r="B14" s="12" t="s">
        <v>23</v>
      </c>
      <c r="C14" s="13" t="n">
        <v>160</v>
      </c>
      <c r="D14" s="13" t="n">
        <v>90</v>
      </c>
      <c r="E14" s="14" t="n">
        <f aca="false">C14+D14</f>
        <v>250</v>
      </c>
      <c r="F14" s="15" t="n">
        <f aca="false">E14*10%</f>
        <v>25</v>
      </c>
      <c r="G14" s="13" t="n">
        <v>75</v>
      </c>
      <c r="H14" s="13" t="n">
        <v>72</v>
      </c>
      <c r="I14" s="16" t="n">
        <f aca="false">(G14+H14)/2</f>
        <v>73.5</v>
      </c>
      <c r="J14" s="17" t="n">
        <f aca="false">I14*30%</f>
        <v>22.05</v>
      </c>
      <c r="K14" s="18" t="n">
        <v>72</v>
      </c>
      <c r="L14" s="18" t="n">
        <v>68</v>
      </c>
      <c r="M14" s="19" t="n">
        <f aca="false">K14+L14</f>
        <v>140</v>
      </c>
      <c r="N14" s="20" t="n">
        <f aca="false">M14/2</f>
        <v>70</v>
      </c>
      <c r="O14" s="21" t="n">
        <f aca="false">N14*15%</f>
        <v>10.5</v>
      </c>
      <c r="P14" s="18" t="n">
        <v>85</v>
      </c>
      <c r="Q14" s="18" t="n">
        <v>75</v>
      </c>
      <c r="R14" s="19" t="n">
        <f aca="false">P14+Q14</f>
        <v>160</v>
      </c>
      <c r="S14" s="20" t="n">
        <f aca="false">R14/2</f>
        <v>80</v>
      </c>
      <c r="T14" s="21" t="n">
        <f aca="false">S14*15%</f>
        <v>12</v>
      </c>
      <c r="U14" s="18" t="n">
        <v>84</v>
      </c>
      <c r="V14" s="18" t="n">
        <v>81</v>
      </c>
      <c r="W14" s="21" t="n">
        <f aca="false">SUM(U14:V14)/2</f>
        <v>82.5</v>
      </c>
      <c r="X14" s="18" t="n">
        <v>76</v>
      </c>
      <c r="Y14" s="18" t="n">
        <v>76</v>
      </c>
      <c r="Z14" s="21" t="n">
        <f aca="false">SUM(X14:Y14)/2</f>
        <v>76</v>
      </c>
      <c r="AA14" s="2"/>
    </row>
    <row r="15" s="22" customFormat="true" ht="14.25" hidden="false" customHeight="true" outlineLevel="0" collapsed="false">
      <c r="A15" s="11"/>
      <c r="B15" s="12" t="s">
        <v>24</v>
      </c>
      <c r="C15" s="13" t="n">
        <v>150</v>
      </c>
      <c r="D15" s="13" t="n">
        <v>91</v>
      </c>
      <c r="E15" s="14" t="n">
        <f aca="false">C15+D15</f>
        <v>241</v>
      </c>
      <c r="F15" s="15" t="n">
        <f aca="false">E15*10%</f>
        <v>24.1</v>
      </c>
      <c r="G15" s="13" t="n">
        <v>86</v>
      </c>
      <c r="H15" s="13" t="n">
        <v>84</v>
      </c>
      <c r="I15" s="16" t="n">
        <f aca="false">(G15+H15)/2</f>
        <v>85</v>
      </c>
      <c r="J15" s="17" t="n">
        <f aca="false">I15*30%</f>
        <v>25.5</v>
      </c>
      <c r="K15" s="18"/>
      <c r="L15" s="18"/>
      <c r="M15" s="19"/>
      <c r="N15" s="20"/>
      <c r="O15" s="21"/>
      <c r="P15" s="18"/>
      <c r="Q15" s="18"/>
      <c r="R15" s="19"/>
      <c r="S15" s="20"/>
      <c r="T15" s="21"/>
      <c r="U15" s="18"/>
      <c r="V15" s="18"/>
      <c r="W15" s="21"/>
      <c r="X15" s="18"/>
      <c r="Y15" s="18"/>
      <c r="Z15" s="21"/>
      <c r="AA15" s="2"/>
    </row>
    <row r="16" s="22" customFormat="true" ht="14.25" hidden="false" customHeight="true" outlineLevel="0" collapsed="false">
      <c r="A16" s="11" t="s">
        <v>29</v>
      </c>
      <c r="B16" s="12" t="s">
        <v>23</v>
      </c>
      <c r="C16" s="13" t="n">
        <v>183</v>
      </c>
      <c r="D16" s="13" t="n">
        <v>105</v>
      </c>
      <c r="E16" s="14" t="n">
        <f aca="false">C16+D16</f>
        <v>288</v>
      </c>
      <c r="F16" s="15" t="n">
        <f aca="false">E16*10%</f>
        <v>28.8</v>
      </c>
      <c r="G16" s="13" t="n">
        <v>72</v>
      </c>
      <c r="H16" s="13" t="n">
        <v>70</v>
      </c>
      <c r="I16" s="16" t="n">
        <f aca="false">(G16+H16)/2</f>
        <v>71</v>
      </c>
      <c r="J16" s="17" t="n">
        <f aca="false">I16*30%</f>
        <v>21.3</v>
      </c>
      <c r="K16" s="18" t="n">
        <v>70</v>
      </c>
      <c r="L16" s="18" t="n">
        <v>76</v>
      </c>
      <c r="M16" s="19" t="n">
        <f aca="false">K16+L16</f>
        <v>146</v>
      </c>
      <c r="N16" s="20" t="n">
        <f aca="false">M16/2</f>
        <v>73</v>
      </c>
      <c r="O16" s="21" t="n">
        <f aca="false">N16*15%</f>
        <v>10.95</v>
      </c>
      <c r="P16" s="18" t="n">
        <v>70</v>
      </c>
      <c r="Q16" s="18" t="n">
        <v>74</v>
      </c>
      <c r="R16" s="19" t="n">
        <f aca="false">P16+Q16</f>
        <v>144</v>
      </c>
      <c r="S16" s="20" t="n">
        <f aca="false">R16/2</f>
        <v>72</v>
      </c>
      <c r="T16" s="21" t="n">
        <f aca="false">S16*15%</f>
        <v>10.8</v>
      </c>
      <c r="U16" s="18" t="n">
        <v>72</v>
      </c>
      <c r="V16" s="18" t="n">
        <v>70</v>
      </c>
      <c r="W16" s="21" t="n">
        <f aca="false">SUM(U16:V16)/2</f>
        <v>71</v>
      </c>
      <c r="X16" s="18" t="n">
        <v>71</v>
      </c>
      <c r="Y16" s="18" t="n">
        <v>70</v>
      </c>
      <c r="Z16" s="21" t="n">
        <f aca="false">SUM(X16:Y16)/2</f>
        <v>70.5</v>
      </c>
      <c r="AA16" s="2"/>
    </row>
    <row r="17" s="22" customFormat="true" ht="14.25" hidden="false" customHeight="true" outlineLevel="0" collapsed="false">
      <c r="A17" s="11"/>
      <c r="B17" s="12" t="s">
        <v>24</v>
      </c>
      <c r="C17" s="13" t="n">
        <v>155</v>
      </c>
      <c r="D17" s="13" t="n">
        <v>92</v>
      </c>
      <c r="E17" s="14" t="n">
        <f aca="false">C17+D17</f>
        <v>247</v>
      </c>
      <c r="F17" s="15" t="n">
        <f aca="false">E17*10%</f>
        <v>24.7</v>
      </c>
      <c r="G17" s="13" t="n">
        <v>70</v>
      </c>
      <c r="H17" s="13" t="n">
        <v>75</v>
      </c>
      <c r="I17" s="16" t="n">
        <f aca="false">(G17+H17)/2</f>
        <v>72.5</v>
      </c>
      <c r="J17" s="17" t="n">
        <f aca="false">I17*30%</f>
        <v>21.75</v>
      </c>
      <c r="K17" s="18"/>
      <c r="L17" s="18"/>
      <c r="M17" s="19"/>
      <c r="N17" s="20"/>
      <c r="O17" s="21"/>
      <c r="P17" s="18"/>
      <c r="Q17" s="18"/>
      <c r="R17" s="19"/>
      <c r="S17" s="20"/>
      <c r="T17" s="21"/>
      <c r="U17" s="18"/>
      <c r="V17" s="18"/>
      <c r="W17" s="21"/>
      <c r="X17" s="18"/>
      <c r="Y17" s="18"/>
      <c r="Z17" s="21"/>
      <c r="AA17" s="2"/>
    </row>
    <row r="18" s="22" customFormat="true" ht="14.25" hidden="false" customHeight="true" outlineLevel="0" collapsed="false">
      <c r="A18" s="11" t="s">
        <v>30</v>
      </c>
      <c r="B18" s="12" t="s">
        <v>23</v>
      </c>
      <c r="C18" s="13" t="n">
        <v>220</v>
      </c>
      <c r="D18" s="13" t="n">
        <v>136</v>
      </c>
      <c r="E18" s="14" t="n">
        <f aca="false">C18+D18</f>
        <v>356</v>
      </c>
      <c r="F18" s="15" t="n">
        <f aca="false">E18*10%</f>
        <v>35.6</v>
      </c>
      <c r="G18" s="13" t="n">
        <v>94</v>
      </c>
      <c r="H18" s="13" t="n">
        <v>93</v>
      </c>
      <c r="I18" s="16" t="n">
        <f aca="false">(G18+H18)/2</f>
        <v>93.5</v>
      </c>
      <c r="J18" s="17" t="n">
        <f aca="false">I18*30%</f>
        <v>28.05</v>
      </c>
      <c r="K18" s="18" t="n">
        <v>93</v>
      </c>
      <c r="L18" s="18" t="n">
        <v>90</v>
      </c>
      <c r="M18" s="19" t="n">
        <f aca="false">K18+L18</f>
        <v>183</v>
      </c>
      <c r="N18" s="20" t="n">
        <f aca="false">M18/2</f>
        <v>91.5</v>
      </c>
      <c r="O18" s="21" t="n">
        <f aca="false">N18*15%</f>
        <v>13.725</v>
      </c>
      <c r="P18" s="18" t="n">
        <v>92</v>
      </c>
      <c r="Q18" s="18" t="n">
        <v>88</v>
      </c>
      <c r="R18" s="19" t="n">
        <f aca="false">P18+Q18</f>
        <v>180</v>
      </c>
      <c r="S18" s="20" t="n">
        <f aca="false">R18/2</f>
        <v>90</v>
      </c>
      <c r="T18" s="21" t="n">
        <f aca="false">S18*15%</f>
        <v>13.5</v>
      </c>
      <c r="U18" s="18" t="n">
        <v>85</v>
      </c>
      <c r="V18" s="18" t="n">
        <v>85</v>
      </c>
      <c r="W18" s="21" t="n">
        <f aca="false">SUM(U18:V18)/2</f>
        <v>85</v>
      </c>
      <c r="X18" s="18" t="n">
        <v>88</v>
      </c>
      <c r="Y18" s="18" t="n">
        <v>87</v>
      </c>
      <c r="Z18" s="21" t="n">
        <f aca="false">SUM(X18:Y18)/2</f>
        <v>87.5</v>
      </c>
      <c r="AA18" s="2"/>
    </row>
    <row r="19" s="22" customFormat="true" ht="14.25" hidden="false" customHeight="true" outlineLevel="0" collapsed="false">
      <c r="A19" s="11"/>
      <c r="B19" s="12" t="s">
        <v>24</v>
      </c>
      <c r="C19" s="13" t="n">
        <v>225</v>
      </c>
      <c r="D19" s="13" t="n">
        <v>137</v>
      </c>
      <c r="E19" s="14" t="n">
        <f aca="false">C19+D19</f>
        <v>362</v>
      </c>
      <c r="F19" s="15" t="n">
        <f aca="false">E19*10%</f>
        <v>36.2</v>
      </c>
      <c r="G19" s="13" t="n">
        <v>95</v>
      </c>
      <c r="H19" s="13" t="n">
        <v>92</v>
      </c>
      <c r="I19" s="16" t="n">
        <f aca="false">(G19+H19)/2</f>
        <v>93.5</v>
      </c>
      <c r="J19" s="17" t="n">
        <f aca="false">I19*30%</f>
        <v>28.05</v>
      </c>
      <c r="K19" s="18"/>
      <c r="L19" s="18"/>
      <c r="M19" s="19"/>
      <c r="N19" s="20"/>
      <c r="O19" s="21"/>
      <c r="P19" s="18"/>
      <c r="Q19" s="18"/>
      <c r="R19" s="19"/>
      <c r="S19" s="20"/>
      <c r="T19" s="21"/>
      <c r="U19" s="18"/>
      <c r="V19" s="18"/>
      <c r="W19" s="21"/>
      <c r="X19" s="18"/>
      <c r="Y19" s="18"/>
      <c r="Z19" s="21"/>
      <c r="AA19" s="2"/>
    </row>
    <row r="20" s="22" customFormat="true" ht="14.25" hidden="false" customHeight="true" outlineLevel="0" collapsed="false">
      <c r="A20" s="11" t="s">
        <v>31</v>
      </c>
      <c r="B20" s="12" t="s">
        <v>23</v>
      </c>
      <c r="C20" s="13" t="n">
        <v>200</v>
      </c>
      <c r="D20" s="13" t="n">
        <v>123</v>
      </c>
      <c r="E20" s="14" t="n">
        <f aca="false">C20+D20</f>
        <v>323</v>
      </c>
      <c r="F20" s="15" t="n">
        <f aca="false">E20*10%</f>
        <v>32.3</v>
      </c>
      <c r="G20" s="13" t="n">
        <v>76</v>
      </c>
      <c r="H20" s="13" t="n">
        <v>74</v>
      </c>
      <c r="I20" s="16" t="n">
        <f aca="false">(G20+H20)/2</f>
        <v>75</v>
      </c>
      <c r="J20" s="17" t="n">
        <f aca="false">I20*30%</f>
        <v>22.5</v>
      </c>
      <c r="K20" s="18" t="n">
        <v>83</v>
      </c>
      <c r="L20" s="18" t="n">
        <v>81</v>
      </c>
      <c r="M20" s="19" t="n">
        <f aca="false">K20+L20</f>
        <v>164</v>
      </c>
      <c r="N20" s="20" t="n">
        <f aca="false">M20/2</f>
        <v>82</v>
      </c>
      <c r="O20" s="21" t="n">
        <f aca="false">N20*15%</f>
        <v>12.3</v>
      </c>
      <c r="P20" s="18" t="n">
        <v>87</v>
      </c>
      <c r="Q20" s="18" t="n">
        <v>82</v>
      </c>
      <c r="R20" s="19" t="n">
        <f aca="false">P20+Q20</f>
        <v>169</v>
      </c>
      <c r="S20" s="20" t="n">
        <f aca="false">R20/2</f>
        <v>84.5</v>
      </c>
      <c r="T20" s="21" t="n">
        <f aca="false">S20*15%</f>
        <v>12.675</v>
      </c>
      <c r="U20" s="18" t="n">
        <v>82</v>
      </c>
      <c r="V20" s="18" t="n">
        <v>80</v>
      </c>
      <c r="W20" s="21" t="n">
        <f aca="false">SUM(U20:V20)/2</f>
        <v>81</v>
      </c>
      <c r="X20" s="18" t="n">
        <v>86</v>
      </c>
      <c r="Y20" s="18" t="n">
        <v>86</v>
      </c>
      <c r="Z20" s="21" t="n">
        <f aca="false">SUM(X20:Y20)/2</f>
        <v>86</v>
      </c>
      <c r="AA20" s="2"/>
    </row>
    <row r="21" s="22" customFormat="true" ht="14.25" hidden="false" customHeight="true" outlineLevel="0" collapsed="false">
      <c r="A21" s="11"/>
      <c r="B21" s="12" t="s">
        <v>24</v>
      </c>
      <c r="C21" s="13" t="n">
        <v>210</v>
      </c>
      <c r="D21" s="13" t="n">
        <v>122</v>
      </c>
      <c r="E21" s="14" t="n">
        <f aca="false">C21+D21</f>
        <v>332</v>
      </c>
      <c r="F21" s="15" t="n">
        <f aca="false">E21*10%</f>
        <v>33.2</v>
      </c>
      <c r="G21" s="13" t="n">
        <v>87</v>
      </c>
      <c r="H21" s="13" t="n">
        <v>88</v>
      </c>
      <c r="I21" s="16" t="n">
        <f aca="false">(G21+H21)/2</f>
        <v>87.5</v>
      </c>
      <c r="J21" s="17" t="n">
        <f aca="false">I21*30%</f>
        <v>26.25</v>
      </c>
      <c r="K21" s="18"/>
      <c r="L21" s="18"/>
      <c r="M21" s="19"/>
      <c r="N21" s="20"/>
      <c r="O21" s="21"/>
      <c r="P21" s="18"/>
      <c r="Q21" s="18"/>
      <c r="R21" s="19"/>
      <c r="S21" s="20"/>
      <c r="T21" s="21"/>
      <c r="U21" s="18"/>
      <c r="V21" s="18"/>
      <c r="W21" s="21"/>
      <c r="X21" s="18"/>
      <c r="Y21" s="18"/>
      <c r="Z21" s="21"/>
      <c r="AA21" s="2"/>
    </row>
    <row r="22" s="22" customFormat="true" ht="14.25" hidden="false" customHeight="true" outlineLevel="0" collapsed="false">
      <c r="A22" s="11" t="s">
        <v>32</v>
      </c>
      <c r="B22" s="12" t="s">
        <v>23</v>
      </c>
      <c r="C22" s="13" t="n">
        <v>188</v>
      </c>
      <c r="D22" s="13" t="n">
        <v>112</v>
      </c>
      <c r="E22" s="14" t="n">
        <f aca="false">C22+D22</f>
        <v>300</v>
      </c>
      <c r="F22" s="15" t="n">
        <f aca="false">E22*10%</f>
        <v>30</v>
      </c>
      <c r="G22" s="13" t="n">
        <v>73</v>
      </c>
      <c r="H22" s="13" t="n">
        <v>71</v>
      </c>
      <c r="I22" s="16" t="n">
        <f aca="false">(G22+H22)/2</f>
        <v>72</v>
      </c>
      <c r="J22" s="17" t="n">
        <f aca="false">I22*30%</f>
        <v>21.6</v>
      </c>
      <c r="K22" s="18" t="n">
        <v>80</v>
      </c>
      <c r="L22" s="18" t="n">
        <v>74</v>
      </c>
      <c r="M22" s="19" t="n">
        <f aca="false">K22+L22</f>
        <v>154</v>
      </c>
      <c r="N22" s="20" t="n">
        <f aca="false">M22/2</f>
        <v>77</v>
      </c>
      <c r="O22" s="21" t="n">
        <f aca="false">N22*15%</f>
        <v>11.55</v>
      </c>
      <c r="P22" s="18" t="n">
        <v>82</v>
      </c>
      <c r="Q22" s="18" t="n">
        <v>80</v>
      </c>
      <c r="R22" s="19" t="n">
        <f aca="false">P22+Q22</f>
        <v>162</v>
      </c>
      <c r="S22" s="20" t="n">
        <f aca="false">R22/2</f>
        <v>81</v>
      </c>
      <c r="T22" s="21" t="n">
        <f aca="false">S22*15%</f>
        <v>12.15</v>
      </c>
      <c r="U22" s="18" t="n">
        <v>78</v>
      </c>
      <c r="V22" s="18" t="n">
        <v>74</v>
      </c>
      <c r="W22" s="21" t="n">
        <f aca="false">SUM(U22:V22)/2</f>
        <v>76</v>
      </c>
      <c r="X22" s="18" t="n">
        <v>77</v>
      </c>
      <c r="Y22" s="18" t="n">
        <v>78</v>
      </c>
      <c r="Z22" s="21" t="n">
        <f aca="false">SUM(X22:Y22)/2</f>
        <v>77.5</v>
      </c>
      <c r="AA22" s="2"/>
    </row>
    <row r="23" s="22" customFormat="true" ht="14.25" hidden="false" customHeight="true" outlineLevel="0" collapsed="false">
      <c r="A23" s="11"/>
      <c r="B23" s="12" t="s">
        <v>24</v>
      </c>
      <c r="C23" s="13" t="n">
        <v>161</v>
      </c>
      <c r="D23" s="13" t="n">
        <v>100</v>
      </c>
      <c r="E23" s="14" t="n">
        <f aca="false">C23+D23</f>
        <v>261</v>
      </c>
      <c r="F23" s="15" t="n">
        <f aca="false">E23*10%</f>
        <v>26.1</v>
      </c>
      <c r="G23" s="13" t="n">
        <v>82</v>
      </c>
      <c r="H23" s="13" t="n">
        <v>83</v>
      </c>
      <c r="I23" s="16" t="n">
        <f aca="false">(G23+H23)/2</f>
        <v>82.5</v>
      </c>
      <c r="J23" s="17" t="n">
        <f aca="false">I23*30%</f>
        <v>24.75</v>
      </c>
      <c r="K23" s="18"/>
      <c r="L23" s="18"/>
      <c r="M23" s="19"/>
      <c r="N23" s="20"/>
      <c r="O23" s="21"/>
      <c r="P23" s="18"/>
      <c r="Q23" s="18"/>
      <c r="R23" s="19"/>
      <c r="S23" s="20"/>
      <c r="T23" s="21"/>
      <c r="U23" s="18"/>
      <c r="V23" s="18"/>
      <c r="W23" s="21"/>
      <c r="X23" s="18"/>
      <c r="Y23" s="18"/>
      <c r="Z23" s="21"/>
      <c r="AA23" s="2"/>
    </row>
    <row r="24" s="22" customFormat="true" ht="14.25" hidden="false" customHeight="true" outlineLevel="0" collapsed="false">
      <c r="A24" s="11" t="s">
        <v>33</v>
      </c>
      <c r="B24" s="12" t="s">
        <v>23</v>
      </c>
      <c r="C24" s="13" t="n">
        <v>225</v>
      </c>
      <c r="D24" s="13" t="n">
        <v>140</v>
      </c>
      <c r="E24" s="14" t="n">
        <f aca="false">C24+D24</f>
        <v>365</v>
      </c>
      <c r="F24" s="15" t="n">
        <f aca="false">E24*10%</f>
        <v>36.5</v>
      </c>
      <c r="G24" s="13" t="n">
        <v>77</v>
      </c>
      <c r="H24" s="13" t="n">
        <v>75</v>
      </c>
      <c r="I24" s="16" t="n">
        <f aca="false">(G24+H24)/2</f>
        <v>76</v>
      </c>
      <c r="J24" s="17" t="n">
        <f aca="false">I24*30%</f>
        <v>22.8</v>
      </c>
      <c r="K24" s="18" t="n">
        <v>92</v>
      </c>
      <c r="L24" s="18" t="n">
        <v>89</v>
      </c>
      <c r="M24" s="19" t="n">
        <f aca="false">K24+L24</f>
        <v>181</v>
      </c>
      <c r="N24" s="20" t="n">
        <f aca="false">M24/2</f>
        <v>90.5</v>
      </c>
      <c r="O24" s="21" t="n">
        <f aca="false">N24*15%</f>
        <v>13.575</v>
      </c>
      <c r="P24" s="18" t="n">
        <v>88</v>
      </c>
      <c r="Q24" s="18" t="n">
        <v>84</v>
      </c>
      <c r="R24" s="19" t="n">
        <f aca="false">P24+Q24</f>
        <v>172</v>
      </c>
      <c r="S24" s="20" t="n">
        <f aca="false">R24/2</f>
        <v>86</v>
      </c>
      <c r="T24" s="21" t="n">
        <f aca="false">S24*15%</f>
        <v>12.9</v>
      </c>
      <c r="U24" s="18" t="n">
        <v>86</v>
      </c>
      <c r="V24" s="18" t="n">
        <v>83</v>
      </c>
      <c r="W24" s="21" t="n">
        <f aca="false">SUM(U24:V24)/2</f>
        <v>84.5</v>
      </c>
      <c r="X24" s="18" t="n">
        <v>89</v>
      </c>
      <c r="Y24" s="18" t="n">
        <v>88</v>
      </c>
      <c r="Z24" s="21" t="n">
        <f aca="false">SUM(X24:Y24)/2</f>
        <v>88.5</v>
      </c>
      <c r="AA24" s="2"/>
    </row>
    <row r="25" s="22" customFormat="true" ht="14.25" hidden="false" customHeight="true" outlineLevel="0" collapsed="false">
      <c r="A25" s="11"/>
      <c r="B25" s="12" t="s">
        <v>24</v>
      </c>
      <c r="C25" s="13" t="n">
        <v>220</v>
      </c>
      <c r="D25" s="13" t="n">
        <v>117</v>
      </c>
      <c r="E25" s="14" t="n">
        <f aca="false">C25+D25</f>
        <v>337</v>
      </c>
      <c r="F25" s="15" t="n">
        <f aca="false">E25*10%</f>
        <v>33.7</v>
      </c>
      <c r="G25" s="13" t="n">
        <v>89</v>
      </c>
      <c r="H25" s="13" t="n">
        <v>91</v>
      </c>
      <c r="I25" s="16" t="n">
        <f aca="false">(G25+H25)/2</f>
        <v>90</v>
      </c>
      <c r="J25" s="17" t="n">
        <f aca="false">I25*30%</f>
        <v>27</v>
      </c>
      <c r="K25" s="18"/>
      <c r="L25" s="18"/>
      <c r="M25" s="19"/>
      <c r="N25" s="20"/>
      <c r="O25" s="21"/>
      <c r="P25" s="18"/>
      <c r="Q25" s="18"/>
      <c r="R25" s="19"/>
      <c r="S25" s="20"/>
      <c r="T25" s="21"/>
      <c r="U25" s="18"/>
      <c r="V25" s="18"/>
      <c r="W25" s="21"/>
      <c r="X25" s="18"/>
      <c r="Y25" s="18"/>
      <c r="Z25" s="21"/>
      <c r="AA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</row>
  </sheetData>
  <mergeCells count="177">
    <mergeCell ref="A4:A5"/>
    <mergeCell ref="C4:F4"/>
    <mergeCell ref="G4:J4"/>
    <mergeCell ref="K4:O4"/>
    <mergeCell ref="P4:T4"/>
    <mergeCell ref="U4:W4"/>
    <mergeCell ref="X4:Z4"/>
    <mergeCell ref="A6:A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8:A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10:A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12:A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14:A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16:A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18:A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20:A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2:A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24:A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fals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20.7"/>
    <col collapsed="false" customWidth="true" hidden="false" outlineLevel="0" max="2" min="2" style="23" width="12.85"/>
    <col collapsed="false" customWidth="true" hidden="false" outlineLevel="0" max="3" min="3" style="23" width="5.71"/>
    <col collapsed="false" customWidth="true" hidden="false" outlineLevel="0" max="4" min="4" style="23" width="12.7"/>
    <col collapsed="false" customWidth="true" hidden="false" outlineLevel="0" max="5" min="5" style="23" width="5.71"/>
    <col collapsed="false" customWidth="true" hidden="false" outlineLevel="0" max="6" min="6" style="23" width="12.7"/>
    <col collapsed="false" customWidth="true" hidden="false" outlineLevel="0" max="7" min="7" style="23" width="5.71"/>
    <col collapsed="false" customWidth="true" hidden="false" outlineLevel="0" max="10" min="8" style="23" width="17.7"/>
    <col collapsed="false" customWidth="true" hidden="false" outlineLevel="0" max="19" min="11" style="23" width="12.7"/>
    <col collapsed="false" customWidth="true" hidden="false" outlineLevel="0" max="20" min="20" style="23" width="9.7"/>
    <col collapsed="false" customWidth="false" hidden="false" outlineLevel="0" max="257" min="21" style="23" width="9.14"/>
  </cols>
  <sheetData>
    <row r="1" customFormat="false" ht="24.75" hidden="false" customHeight="false" outlineLevel="0" collapsed="false">
      <c r="A1" s="24" t="str">
        <f aca="false">Scores!A1</f>
        <v>2009 MHSAA-MBA STATE MARCHING BAND CHAMPIONSHIP - PRELIMINARY ROUND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5"/>
      <c r="Q1" s="26"/>
      <c r="R1" s="27"/>
      <c r="S1" s="27"/>
      <c r="T1" s="27"/>
    </row>
    <row r="2" customFormat="false" ht="22.5" hidden="false" customHeight="false" outlineLevel="0" collapsed="false">
      <c r="A2" s="28" t="str">
        <f aca="false">Scores!A2</f>
        <v>October 24, 2009 - Copiah Lincoln Community College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9"/>
      <c r="Q2" s="30"/>
      <c r="R2" s="31"/>
      <c r="S2" s="31"/>
      <c r="T2" s="31"/>
    </row>
    <row r="3" s="37" customFormat="true" ht="24" hidden="false" customHeight="true" outlineLevel="0" collapsed="false">
      <c r="A3" s="32" t="s">
        <v>34</v>
      </c>
      <c r="B3" s="32"/>
      <c r="C3" s="32"/>
      <c r="D3" s="32"/>
      <c r="E3" s="32"/>
      <c r="F3" s="32"/>
      <c r="G3" s="32"/>
      <c r="H3" s="32"/>
      <c r="I3" s="32"/>
      <c r="J3" s="32"/>
      <c r="K3" s="33"/>
      <c r="L3" s="33"/>
      <c r="M3" s="33"/>
      <c r="N3" s="34"/>
      <c r="O3" s="34"/>
      <c r="P3" s="34"/>
      <c r="Q3" s="35"/>
      <c r="R3" s="36"/>
      <c r="S3" s="36"/>
      <c r="T3" s="36"/>
    </row>
    <row r="4" customFormat="false" ht="18" hidden="false" customHeight="true" outlineLevel="0" collapsed="false">
      <c r="A4" s="38" t="s">
        <v>3</v>
      </c>
      <c r="B4" s="38" t="s">
        <v>35</v>
      </c>
      <c r="C4" s="38"/>
      <c r="D4" s="38"/>
      <c r="E4" s="38"/>
      <c r="F4" s="38" t="s">
        <v>36</v>
      </c>
      <c r="G4" s="38"/>
      <c r="H4" s="38"/>
      <c r="I4" s="38" t="s">
        <v>37</v>
      </c>
      <c r="J4" s="38"/>
      <c r="K4" s="39"/>
      <c r="L4" s="40" t="str">
        <f aca="false">Scores!A3</f>
        <v>CLASS 3A</v>
      </c>
      <c r="M4" s="40"/>
      <c r="N4" s="40"/>
      <c r="O4" s="40"/>
      <c r="P4" s="41"/>
      <c r="Q4" s="41"/>
    </row>
    <row r="5" customFormat="false" ht="18" hidden="false" customHeight="true" outlineLevel="0" collapsed="false">
      <c r="A5" s="38"/>
      <c r="B5" s="38" t="s">
        <v>38</v>
      </c>
      <c r="C5" s="38"/>
      <c r="D5" s="38" t="s">
        <v>39</v>
      </c>
      <c r="E5" s="38"/>
      <c r="F5" s="38" t="s">
        <v>38</v>
      </c>
      <c r="G5" s="38"/>
      <c r="H5" s="38" t="s">
        <v>24</v>
      </c>
      <c r="I5" s="38" t="s">
        <v>35</v>
      </c>
      <c r="J5" s="38" t="s">
        <v>36</v>
      </c>
      <c r="K5" s="39"/>
      <c r="L5" s="40"/>
      <c r="M5" s="40"/>
      <c r="N5" s="40"/>
      <c r="O5" s="40"/>
      <c r="P5" s="41"/>
      <c r="Q5" s="41"/>
    </row>
    <row r="6" customFormat="false" ht="24.95" hidden="false" customHeight="true" outlineLevel="0" collapsed="false">
      <c r="A6" s="42" t="str">
        <f aca="false">IF(Scores!A6="",0,Scores!A6)</f>
        <v>Nettleton</v>
      </c>
      <c r="B6" s="43" t="n">
        <f aca="false">Scores!F6</f>
        <v>31.9</v>
      </c>
      <c r="C6" s="43"/>
      <c r="D6" s="43" t="n">
        <f aca="false">Scores!F7</f>
        <v>27.5</v>
      </c>
      <c r="E6" s="43"/>
      <c r="F6" s="43" t="n">
        <f aca="false">Scores!J6</f>
        <v>22.35</v>
      </c>
      <c r="G6" s="43"/>
      <c r="H6" s="43" t="n">
        <f aca="false">Scores!J7</f>
        <v>24</v>
      </c>
      <c r="I6" s="43" t="n">
        <f aca="false">Scores!O6</f>
        <v>12.375</v>
      </c>
      <c r="J6" s="43" t="n">
        <f aca="false">Scores!T6</f>
        <v>12.375</v>
      </c>
      <c r="K6" s="39"/>
      <c r="L6" s="40"/>
      <c r="M6" s="40"/>
      <c r="N6" s="40"/>
      <c r="O6" s="40"/>
      <c r="P6" s="41"/>
      <c r="Q6" s="41"/>
    </row>
    <row r="7" customFormat="false" ht="24.95" hidden="false" customHeight="true" outlineLevel="0" collapsed="false">
      <c r="A7" s="42" t="str">
        <f aca="false">IF(Scores!A8="",0,Scores!A8)</f>
        <v>Morton</v>
      </c>
      <c r="B7" s="43" t="n">
        <f aca="false">Scores!F8</f>
        <v>29.5</v>
      </c>
      <c r="C7" s="43"/>
      <c r="D7" s="43" t="n">
        <f aca="false">Scores!F9</f>
        <v>25.5</v>
      </c>
      <c r="E7" s="43"/>
      <c r="F7" s="43" t="n">
        <f aca="false">Scores!J8</f>
        <v>24.3</v>
      </c>
      <c r="G7" s="43"/>
      <c r="H7" s="43" t="n">
        <f aca="false">Scores!J9</f>
        <v>23.55</v>
      </c>
      <c r="I7" s="43" t="n">
        <f aca="false">Scores!O8</f>
        <v>11.4</v>
      </c>
      <c r="J7" s="43" t="n">
        <f aca="false">Scores!T8</f>
        <v>11.625</v>
      </c>
      <c r="K7" s="39"/>
      <c r="L7" s="40"/>
      <c r="M7" s="40"/>
      <c r="N7" s="40"/>
      <c r="O7" s="40"/>
      <c r="P7" s="41"/>
      <c r="Q7" s="41"/>
    </row>
    <row r="8" customFormat="false" ht="24.95" hidden="false" customHeight="true" outlineLevel="0" collapsed="false">
      <c r="A8" s="42" t="str">
        <f aca="false">IF(Scores!A10="",0,Scores!A10)</f>
        <v>Alcorn Central</v>
      </c>
      <c r="B8" s="43" t="n">
        <f aca="false">Scores!F10</f>
        <v>26.5</v>
      </c>
      <c r="C8" s="43"/>
      <c r="D8" s="43" t="n">
        <f aca="false">Scores!F11</f>
        <v>24.3</v>
      </c>
      <c r="E8" s="43"/>
      <c r="F8" s="43" t="n">
        <f aca="false">Scores!J10</f>
        <v>21.75</v>
      </c>
      <c r="G8" s="43"/>
      <c r="H8" s="43" t="n">
        <f aca="false">Scores!J11</f>
        <v>22.65</v>
      </c>
      <c r="I8" s="43" t="n">
        <f aca="false">Scores!O10</f>
        <v>11.1</v>
      </c>
      <c r="J8" s="43" t="n">
        <f aca="false">Scores!T10</f>
        <v>11.775</v>
      </c>
      <c r="K8" s="39"/>
      <c r="L8" s="40"/>
      <c r="M8" s="40"/>
      <c r="N8" s="40"/>
      <c r="O8" s="40"/>
      <c r="P8" s="41"/>
      <c r="Q8" s="41"/>
    </row>
    <row r="9" customFormat="false" ht="24.95" hidden="false" customHeight="true" outlineLevel="0" collapsed="false">
      <c r="A9" s="42" t="str">
        <f aca="false">IF(Scores!A12="",0,Scores!A12)</f>
        <v>Choctaw Central</v>
      </c>
      <c r="B9" s="43" t="n">
        <f aca="false">Scores!F12</f>
        <v>27.5</v>
      </c>
      <c r="C9" s="43"/>
      <c r="D9" s="43" t="n">
        <f aca="false">Scores!F13</f>
        <v>25.8</v>
      </c>
      <c r="E9" s="43"/>
      <c r="F9" s="43" t="n">
        <f aca="false">Scores!J12</f>
        <v>26.55</v>
      </c>
      <c r="G9" s="43"/>
      <c r="H9" s="43" t="n">
        <f aca="false">Scores!J13</f>
        <v>24.45</v>
      </c>
      <c r="I9" s="43" t="n">
        <f aca="false">Scores!O12</f>
        <v>10.8</v>
      </c>
      <c r="J9" s="43" t="n">
        <f aca="false">Scores!T12</f>
        <v>11.325</v>
      </c>
      <c r="K9" s="39"/>
      <c r="L9" s="40"/>
      <c r="M9" s="40"/>
      <c r="N9" s="40"/>
      <c r="O9" s="40"/>
      <c r="P9" s="41"/>
      <c r="Q9" s="41"/>
    </row>
    <row r="10" customFormat="false" ht="24.95" hidden="false" customHeight="true" outlineLevel="0" collapsed="false">
      <c r="A10" s="42" t="str">
        <f aca="false">IF(Scores!A14="",0,Scores!A14)</f>
        <v>Winona</v>
      </c>
      <c r="B10" s="43" t="n">
        <f aca="false">Scores!F14</f>
        <v>25</v>
      </c>
      <c r="C10" s="43"/>
      <c r="D10" s="43" t="n">
        <f aca="false">Scores!F15</f>
        <v>24.1</v>
      </c>
      <c r="E10" s="43"/>
      <c r="F10" s="43" t="n">
        <f aca="false">Scores!J14</f>
        <v>22.05</v>
      </c>
      <c r="G10" s="43"/>
      <c r="H10" s="43" t="n">
        <f aca="false">Scores!J15</f>
        <v>25.5</v>
      </c>
      <c r="I10" s="43" t="n">
        <f aca="false">Scores!O14</f>
        <v>10.5</v>
      </c>
      <c r="J10" s="43" t="n">
        <f aca="false">Scores!T14</f>
        <v>12</v>
      </c>
      <c r="K10" s="39"/>
      <c r="L10" s="40"/>
      <c r="M10" s="40"/>
      <c r="N10" s="40"/>
      <c r="O10" s="40"/>
      <c r="P10" s="41"/>
      <c r="Q10" s="41"/>
    </row>
    <row r="11" customFormat="false" ht="24.95" hidden="false" customHeight="true" outlineLevel="0" collapsed="false">
      <c r="A11" s="42" t="str">
        <f aca="false">IF(Scores!A16="",0,Scores!A16)</f>
        <v>Tylertown</v>
      </c>
      <c r="B11" s="43" t="n">
        <f aca="false">Scores!F16</f>
        <v>28.8</v>
      </c>
      <c r="C11" s="43"/>
      <c r="D11" s="43" t="n">
        <f aca="false">Scores!F17</f>
        <v>24.7</v>
      </c>
      <c r="E11" s="43"/>
      <c r="F11" s="43" t="n">
        <f aca="false">Scores!J16</f>
        <v>21.3</v>
      </c>
      <c r="G11" s="43"/>
      <c r="H11" s="43" t="n">
        <f aca="false">Scores!J17</f>
        <v>21.75</v>
      </c>
      <c r="I11" s="43" t="n">
        <f aca="false">Scores!O16</f>
        <v>10.95</v>
      </c>
      <c r="J11" s="43" t="n">
        <f aca="false">Scores!T16</f>
        <v>10.8</v>
      </c>
      <c r="K11" s="39"/>
      <c r="L11" s="40"/>
      <c r="M11" s="40"/>
      <c r="N11" s="40"/>
      <c r="O11" s="40"/>
      <c r="P11" s="41"/>
      <c r="Q11" s="41"/>
    </row>
    <row r="12" customFormat="false" ht="24.95" hidden="false" customHeight="true" outlineLevel="0" collapsed="false">
      <c r="A12" s="42" t="str">
        <f aca="false">IF(Scores!A18="",0,Scores!A18)</f>
        <v>Booneville</v>
      </c>
      <c r="B12" s="43" t="n">
        <f aca="false">Scores!F18</f>
        <v>35.6</v>
      </c>
      <c r="C12" s="43"/>
      <c r="D12" s="43" t="n">
        <f aca="false">Scores!F19</f>
        <v>36.2</v>
      </c>
      <c r="E12" s="43"/>
      <c r="F12" s="43" t="n">
        <f aca="false">Scores!J18</f>
        <v>28.05</v>
      </c>
      <c r="G12" s="43"/>
      <c r="H12" s="43" t="n">
        <f aca="false">Scores!J19</f>
        <v>28.05</v>
      </c>
      <c r="I12" s="43" t="n">
        <f aca="false">Scores!O18</f>
        <v>13.725</v>
      </c>
      <c r="J12" s="43" t="n">
        <f aca="false">Scores!T18</f>
        <v>13.5</v>
      </c>
      <c r="K12" s="39"/>
      <c r="L12" s="40"/>
      <c r="M12" s="40"/>
      <c r="N12" s="40"/>
      <c r="O12" s="40"/>
      <c r="P12" s="41"/>
      <c r="Q12" s="41"/>
    </row>
    <row r="13" customFormat="false" ht="24.95" hidden="false" customHeight="true" outlineLevel="0" collapsed="false">
      <c r="A13" s="42" t="str">
        <f aca="false">IF(Scores!A20="",0,Scores!A20)</f>
        <v>Sumrall</v>
      </c>
      <c r="B13" s="43" t="n">
        <f aca="false">Scores!F20</f>
        <v>32.3</v>
      </c>
      <c r="C13" s="43"/>
      <c r="D13" s="43" t="n">
        <f aca="false">Scores!F21</f>
        <v>33.2</v>
      </c>
      <c r="E13" s="43"/>
      <c r="F13" s="43" t="n">
        <f aca="false">Scores!J20</f>
        <v>22.5</v>
      </c>
      <c r="G13" s="43"/>
      <c r="H13" s="43" t="n">
        <f aca="false">Scores!J21</f>
        <v>26.25</v>
      </c>
      <c r="I13" s="43" t="n">
        <f aca="false">Scores!O20</f>
        <v>12.3</v>
      </c>
      <c r="J13" s="43" t="n">
        <f aca="false">Scores!T20</f>
        <v>12.675</v>
      </c>
      <c r="K13" s="39"/>
      <c r="L13" s="40"/>
      <c r="M13" s="40"/>
      <c r="N13" s="40"/>
      <c r="O13" s="40"/>
      <c r="P13" s="41"/>
      <c r="Q13" s="41"/>
    </row>
    <row r="14" customFormat="false" ht="24.95" hidden="false" customHeight="true" outlineLevel="0" collapsed="false">
      <c r="A14" s="42" t="str">
        <f aca="false">IF(Scores!A22="",0,Scores!A22)</f>
        <v>West Marion</v>
      </c>
      <c r="B14" s="43" t="n">
        <f aca="false">Scores!F22</f>
        <v>30</v>
      </c>
      <c r="C14" s="43"/>
      <c r="D14" s="43" t="n">
        <f aca="false">Scores!F23</f>
        <v>26.1</v>
      </c>
      <c r="E14" s="43"/>
      <c r="F14" s="43" t="n">
        <f aca="false">Scores!J22</f>
        <v>21.6</v>
      </c>
      <c r="G14" s="43"/>
      <c r="H14" s="43" t="n">
        <f aca="false">Scores!J23</f>
        <v>24.75</v>
      </c>
      <c r="I14" s="43" t="n">
        <f aca="false">Scores!O22</f>
        <v>11.55</v>
      </c>
      <c r="J14" s="43" t="n">
        <f aca="false">Scores!T22</f>
        <v>12.15</v>
      </c>
      <c r="K14" s="39"/>
      <c r="L14" s="40"/>
      <c r="M14" s="40"/>
      <c r="N14" s="40"/>
      <c r="O14" s="40"/>
      <c r="P14" s="41"/>
      <c r="Q14" s="41"/>
    </row>
    <row r="15" customFormat="false" ht="24.95" hidden="false" customHeight="true" outlineLevel="0" collapsed="false">
      <c r="A15" s="42" t="str">
        <f aca="false">IF(Scores!A24="",0,Scores!A24)</f>
        <v>Ripley</v>
      </c>
      <c r="B15" s="43" t="n">
        <f aca="false">Scores!F24</f>
        <v>36.5</v>
      </c>
      <c r="C15" s="43"/>
      <c r="D15" s="43" t="n">
        <f aca="false">Scores!F25</f>
        <v>33.7</v>
      </c>
      <c r="E15" s="43"/>
      <c r="F15" s="43" t="n">
        <f aca="false">Scores!J24</f>
        <v>22.8</v>
      </c>
      <c r="G15" s="43"/>
      <c r="H15" s="43" t="n">
        <f aca="false">Scores!J25</f>
        <v>27</v>
      </c>
      <c r="I15" s="43" t="n">
        <f aca="false">Scores!O24</f>
        <v>13.575</v>
      </c>
      <c r="J15" s="43" t="n">
        <f aca="false">Scores!T24</f>
        <v>12.9</v>
      </c>
      <c r="K15" s="39"/>
      <c r="L15" s="40"/>
      <c r="M15" s="40"/>
      <c r="N15" s="40"/>
      <c r="O15" s="40"/>
      <c r="P15" s="41"/>
      <c r="Q15" s="41"/>
    </row>
    <row r="16" customFormat="false" ht="30" hidden="false" customHeight="true" outlineLevel="0" collapsed="false">
      <c r="A16" s="32" t="s">
        <v>40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44"/>
      <c r="O16" s="44"/>
      <c r="P16" s="44"/>
      <c r="Q16" s="32"/>
      <c r="R16" s="45"/>
      <c r="S16" s="45"/>
      <c r="T16" s="45"/>
    </row>
    <row r="17" customFormat="false" ht="17.25" hidden="false" customHeight="true" outlineLevel="0" collapsed="false">
      <c r="A17" s="38" t="s">
        <v>3</v>
      </c>
      <c r="B17" s="8" t="s">
        <v>35</v>
      </c>
      <c r="C17" s="8"/>
      <c r="D17" s="8" t="s">
        <v>36</v>
      </c>
      <c r="E17" s="8"/>
      <c r="F17" s="8" t="s">
        <v>41</v>
      </c>
      <c r="G17" s="8"/>
      <c r="H17" s="8" t="s">
        <v>42</v>
      </c>
      <c r="I17" s="8"/>
      <c r="J17" s="8"/>
      <c r="K17" s="8"/>
      <c r="L17" s="46" t="s">
        <v>43</v>
      </c>
      <c r="M17" s="46"/>
      <c r="N17" s="47" t="s">
        <v>9</v>
      </c>
      <c r="O17" s="47"/>
      <c r="P17" s="48"/>
      <c r="Q17" s="48"/>
    </row>
    <row r="18" customFormat="false" ht="17.25" hidden="false" customHeight="true" outlineLevel="0" collapsed="false">
      <c r="A18" s="38"/>
      <c r="B18" s="38" t="s">
        <v>44</v>
      </c>
      <c r="C18" s="38" t="s">
        <v>45</v>
      </c>
      <c r="D18" s="38" t="s">
        <v>44</v>
      </c>
      <c r="E18" s="38" t="s">
        <v>45</v>
      </c>
      <c r="F18" s="38" t="s">
        <v>46</v>
      </c>
      <c r="G18" s="38" t="s">
        <v>45</v>
      </c>
      <c r="H18" s="46" t="s">
        <v>46</v>
      </c>
      <c r="I18" s="46" t="s">
        <v>47</v>
      </c>
      <c r="J18" s="46" t="s">
        <v>48</v>
      </c>
      <c r="K18" s="46" t="s">
        <v>49</v>
      </c>
      <c r="L18" s="46" t="s">
        <v>50</v>
      </c>
      <c r="M18" s="46" t="s">
        <v>49</v>
      </c>
      <c r="N18" s="47" t="s">
        <v>50</v>
      </c>
      <c r="O18" s="47" t="s">
        <v>49</v>
      </c>
      <c r="P18" s="41"/>
      <c r="Q18" s="41"/>
    </row>
    <row r="19" customFormat="false" ht="24.95" hidden="false" customHeight="true" outlineLevel="0" collapsed="false">
      <c r="A19" s="42" t="str">
        <f aca="false">A6</f>
        <v>Nettleton</v>
      </c>
      <c r="B19" s="49" t="n">
        <f aca="false">(B6+D6)/2</f>
        <v>29.7</v>
      </c>
      <c r="C19" s="50" t="n">
        <f aca="false">IF(B19=0,"",RANK(B19,$B$19:$B$28,0))</f>
        <v>4</v>
      </c>
      <c r="D19" s="49" t="n">
        <f aca="false">(F6+H6)/2</f>
        <v>23.175</v>
      </c>
      <c r="E19" s="50" t="n">
        <f aca="false">IF(D19=0,"",RANK(D19,$D$19:$D$28,0))</f>
        <v>7</v>
      </c>
      <c r="F19" s="49" t="n">
        <f aca="false">(I6+J6)</f>
        <v>24.75</v>
      </c>
      <c r="G19" s="50" t="n">
        <f aca="false">IF(F19=0,"",RANK(F19,$F$19:$F$28,0))</f>
        <v>4</v>
      </c>
      <c r="H19" s="51" t="n">
        <f aca="false">B19+D19+F19</f>
        <v>77.625</v>
      </c>
      <c r="I19" s="52"/>
      <c r="J19" s="53" t="n">
        <f aca="false">H19-I19</f>
        <v>77.625</v>
      </c>
      <c r="K19" s="50" t="n">
        <f aca="false">IF(J19=0,"",RANK(J19,$J$19:$J$28,0))</f>
        <v>4</v>
      </c>
      <c r="L19" s="43" t="n">
        <f aca="false">Scores!W6</f>
        <v>79</v>
      </c>
      <c r="M19" s="50" t="n">
        <f aca="false">IF(L19=0,"",RANK(L19,$L$19:$L$28,0))</f>
        <v>6</v>
      </c>
      <c r="N19" s="43" t="n">
        <f aca="false">Scores!Z6</f>
        <v>74</v>
      </c>
      <c r="O19" s="50" t="n">
        <f aca="false">IF(N19=0,"",RANK(N19,$N$19:$N$28,0))</f>
        <v>8</v>
      </c>
      <c r="P19" s="41"/>
      <c r="Q19" s="41"/>
    </row>
    <row r="20" customFormat="false" ht="24.95" hidden="false" customHeight="true" outlineLevel="0" collapsed="false">
      <c r="A20" s="42" t="str">
        <f aca="false">A7</f>
        <v>Morton</v>
      </c>
      <c r="B20" s="49" t="n">
        <f aca="false">(B7+D7)/2</f>
        <v>27.5</v>
      </c>
      <c r="C20" s="50" t="n">
        <f aca="false">IF(B20=0,"",RANK(B20,$B$19:$B$28,0))</f>
        <v>6</v>
      </c>
      <c r="D20" s="49" t="n">
        <f aca="false">(F7+H7)/2</f>
        <v>23.925</v>
      </c>
      <c r="E20" s="50" t="n">
        <f aca="false">IF(D20=0,"",RANK(D20,$D$19:$D$28,0))</f>
        <v>5</v>
      </c>
      <c r="F20" s="49" t="n">
        <f aca="false">(I7+J7)</f>
        <v>23.025</v>
      </c>
      <c r="G20" s="50" t="n">
        <f aca="false">IF(F20=0,"",RANK(F20,$F$19:$F$28,0))</f>
        <v>6</v>
      </c>
      <c r="H20" s="51" t="n">
        <f aca="false">B20+D20+F20</f>
        <v>74.45</v>
      </c>
      <c r="I20" s="52"/>
      <c r="J20" s="53" t="n">
        <f aca="false">H20-I20</f>
        <v>74.45</v>
      </c>
      <c r="K20" s="50" t="n">
        <f aca="false">IF(J20=0,"",RANK(J20,$J$19:$J$28,0))</f>
        <v>6</v>
      </c>
      <c r="L20" s="43" t="n">
        <f aca="false">Scores!W8</f>
        <v>75</v>
      </c>
      <c r="M20" s="50" t="n">
        <f aca="false">IF(L20=0,"",RANK(L20,$L$19:$L$28,0))</f>
        <v>8</v>
      </c>
      <c r="N20" s="43" t="n">
        <f aca="false">Scores!Z8</f>
        <v>71.5</v>
      </c>
      <c r="O20" s="50" t="n">
        <f aca="false">IF(N20=0,"",RANK(N20,$N$19:$N$28,0))</f>
        <v>9</v>
      </c>
      <c r="P20" s="41"/>
      <c r="Q20" s="41"/>
    </row>
    <row r="21" customFormat="false" ht="24.95" hidden="false" customHeight="true" outlineLevel="0" collapsed="false">
      <c r="A21" s="42" t="str">
        <f aca="false">A8</f>
        <v>Alcorn Central</v>
      </c>
      <c r="B21" s="49" t="n">
        <f aca="false">(B8+D8)/2</f>
        <v>25.4</v>
      </c>
      <c r="C21" s="50" t="n">
        <f aca="false">IF(B21=0,"",RANK(B21,$B$19:$B$28,0))</f>
        <v>9</v>
      </c>
      <c r="D21" s="49" t="n">
        <f aca="false">(F8+H8)/2</f>
        <v>22.2</v>
      </c>
      <c r="E21" s="50" t="n">
        <f aca="false">IF(D21=0,"",RANK(D21,$D$19:$D$28,0))</f>
        <v>9</v>
      </c>
      <c r="F21" s="49" t="n">
        <f aca="false">(I8+J8)</f>
        <v>22.875</v>
      </c>
      <c r="G21" s="50" t="n">
        <f aca="false">IF(F21=0,"",RANK(F21,$F$19:$F$28,0))</f>
        <v>7</v>
      </c>
      <c r="H21" s="51" t="n">
        <f aca="false">B21+D21+F21</f>
        <v>70.475</v>
      </c>
      <c r="I21" s="52"/>
      <c r="J21" s="53" t="n">
        <f aca="false">H21-I21</f>
        <v>70.475</v>
      </c>
      <c r="K21" s="50" t="n">
        <f aca="false">IF(J21=0,"",RANK(J21,$J$19:$J$28,0))</f>
        <v>9</v>
      </c>
      <c r="L21" s="43" t="n">
        <f aca="false">Scores!W10</f>
        <v>73</v>
      </c>
      <c r="M21" s="50" t="n">
        <f aca="false">IF(L21=0,"",RANK(L21,$L$19:$L$28,0))</f>
        <v>9</v>
      </c>
      <c r="N21" s="43" t="n">
        <f aca="false">Scores!Z10</f>
        <v>77</v>
      </c>
      <c r="O21" s="50" t="n">
        <f aca="false">IF(N21=0,"",RANK(N21,$N$19:$N$28,0))</f>
        <v>6</v>
      </c>
      <c r="P21" s="41"/>
      <c r="Q21" s="41"/>
    </row>
    <row r="22" customFormat="false" ht="24.95" hidden="false" customHeight="true" outlineLevel="0" collapsed="false">
      <c r="A22" s="42" t="str">
        <f aca="false">A9</f>
        <v>Choctaw Central</v>
      </c>
      <c r="B22" s="49" t="n">
        <f aca="false">(B9+D9)/2</f>
        <v>26.65</v>
      </c>
      <c r="C22" s="50" t="n">
        <f aca="false">IF(B22=0,"",RANK(B22,$B$19:$B$28,0))</f>
        <v>8</v>
      </c>
      <c r="D22" s="49" t="n">
        <f aca="false">(F9+H9)/2</f>
        <v>25.5</v>
      </c>
      <c r="E22" s="50" t="n">
        <f aca="false">IF(D22=0,"",RANK(D22,$D$19:$D$28,0))</f>
        <v>2</v>
      </c>
      <c r="F22" s="49" t="n">
        <f aca="false">(I9+J9)</f>
        <v>22.125</v>
      </c>
      <c r="G22" s="50" t="n">
        <f aca="false">IF(F22=0,"",RANK(F22,$F$19:$F$28,0))</f>
        <v>9</v>
      </c>
      <c r="H22" s="51" t="n">
        <f aca="false">B22+D22+F22</f>
        <v>74.275</v>
      </c>
      <c r="I22" s="52"/>
      <c r="J22" s="53" t="n">
        <f aca="false">H22-I22</f>
        <v>74.275</v>
      </c>
      <c r="K22" s="50" t="n">
        <f aca="false">IF(J22=0,"",RANK(J22,$J$19:$J$28,0))</f>
        <v>7</v>
      </c>
      <c r="L22" s="43" t="n">
        <f aca="false">Scores!W12</f>
        <v>86.5</v>
      </c>
      <c r="M22" s="50" t="n">
        <f aca="false">IF(L22=0,"",RANK(L22,$L$19:$L$28,0))</f>
        <v>1</v>
      </c>
      <c r="N22" s="43" t="n">
        <f aca="false">Scores!Z12</f>
        <v>84.5</v>
      </c>
      <c r="O22" s="50" t="n">
        <f aca="false">IF(N22=0,"",RANK(N22,$N$19:$N$28,0))</f>
        <v>4</v>
      </c>
      <c r="P22" s="41"/>
      <c r="Q22" s="41"/>
    </row>
    <row r="23" customFormat="false" ht="24.95" hidden="false" customHeight="true" outlineLevel="0" collapsed="false">
      <c r="A23" s="42" t="str">
        <f aca="false">A10</f>
        <v>Winona</v>
      </c>
      <c r="B23" s="49" t="n">
        <f aca="false">(B10+D10)/2</f>
        <v>24.55</v>
      </c>
      <c r="C23" s="50" t="n">
        <f aca="false">IF(B23=0,"",RANK(B23,$B$19:$B$28,0))</f>
        <v>10</v>
      </c>
      <c r="D23" s="49" t="n">
        <f aca="false">(F10+H10)/2</f>
        <v>23.775</v>
      </c>
      <c r="E23" s="50" t="n">
        <f aca="false">IF(D23=0,"",RANK(D23,$D$19:$D$28,0))</f>
        <v>6</v>
      </c>
      <c r="F23" s="49" t="n">
        <f aca="false">(I10+J10)</f>
        <v>22.5</v>
      </c>
      <c r="G23" s="50" t="n">
        <f aca="false">IF(F23=0,"",RANK(F23,$F$19:$F$28,0))</f>
        <v>8</v>
      </c>
      <c r="H23" s="51" t="n">
        <f aca="false">B23+D23+F23</f>
        <v>70.825</v>
      </c>
      <c r="I23" s="52"/>
      <c r="J23" s="53" t="n">
        <f aca="false">H23-I23</f>
        <v>70.825</v>
      </c>
      <c r="K23" s="50" t="n">
        <f aca="false">IF(J23=0,"",RANK(J23,$J$19:$J$28,0))</f>
        <v>8</v>
      </c>
      <c r="L23" s="43" t="n">
        <f aca="false">Scores!W14</f>
        <v>82.5</v>
      </c>
      <c r="M23" s="50" t="n">
        <f aca="false">IF(L23=0,"",RANK(L23,$L$19:$L$28,0))</f>
        <v>4</v>
      </c>
      <c r="N23" s="43" t="n">
        <f aca="false">Scores!Z14</f>
        <v>76</v>
      </c>
      <c r="O23" s="50" t="n">
        <f aca="false">IF(N23=0,"",RANK(N23,$N$19:$N$28,0))</f>
        <v>7</v>
      </c>
      <c r="P23" s="41"/>
      <c r="Q23" s="41"/>
    </row>
    <row r="24" customFormat="false" ht="24.95" hidden="false" customHeight="true" outlineLevel="0" collapsed="false">
      <c r="A24" s="42" t="str">
        <f aca="false">A11</f>
        <v>Tylertown</v>
      </c>
      <c r="B24" s="49" t="n">
        <f aca="false">(B11+D11)/2</f>
        <v>26.75</v>
      </c>
      <c r="C24" s="50" t="n">
        <f aca="false">IF(B24=0,"",RANK(B24,$B$19:$B$28,0))</f>
        <v>7</v>
      </c>
      <c r="D24" s="49" t="n">
        <f aca="false">(F11+H11)/2</f>
        <v>21.525</v>
      </c>
      <c r="E24" s="50" t="n">
        <f aca="false">IF(D24=0,"",RANK(D24,$D$19:$D$28,0))</f>
        <v>10</v>
      </c>
      <c r="F24" s="49" t="n">
        <f aca="false">(I11+J11)</f>
        <v>21.75</v>
      </c>
      <c r="G24" s="50" t="n">
        <f aca="false">IF(F24=0,"",RANK(F24,$F$19:$F$28,0))</f>
        <v>10</v>
      </c>
      <c r="H24" s="51" t="n">
        <f aca="false">B24+D24+F24</f>
        <v>70.025</v>
      </c>
      <c r="I24" s="52"/>
      <c r="J24" s="53" t="n">
        <f aca="false">H24-I24</f>
        <v>70.025</v>
      </c>
      <c r="K24" s="50" t="n">
        <f aca="false">IF(J24=0,"",RANK(J24,$J$19:$J$28,0))</f>
        <v>10</v>
      </c>
      <c r="L24" s="43" t="n">
        <f aca="false">Scores!W16</f>
        <v>71</v>
      </c>
      <c r="M24" s="50" t="n">
        <f aca="false">IF(L24=0,"",RANK(L24,$L$19:$L$28,0))</f>
        <v>10</v>
      </c>
      <c r="N24" s="43" t="n">
        <f aca="false">Scores!Z16</f>
        <v>70.5</v>
      </c>
      <c r="O24" s="50" t="n">
        <f aca="false">IF(N24=0,"",RANK(N24,$N$19:$N$28,0))</f>
        <v>10</v>
      </c>
      <c r="P24" s="41"/>
      <c r="Q24" s="41"/>
    </row>
    <row r="25" customFormat="false" ht="24.95" hidden="false" customHeight="true" outlineLevel="0" collapsed="false">
      <c r="A25" s="42" t="str">
        <f aca="false">A12</f>
        <v>Booneville</v>
      </c>
      <c r="B25" s="49" t="n">
        <f aca="false">(B12+D12)/2</f>
        <v>35.9</v>
      </c>
      <c r="C25" s="50" t="n">
        <f aca="false">IF(B25=0,"",RANK(B25,$B$19:$B$28,0))</f>
        <v>1</v>
      </c>
      <c r="D25" s="49" t="n">
        <f aca="false">(F12+H12)/2</f>
        <v>28.05</v>
      </c>
      <c r="E25" s="50" t="n">
        <f aca="false">IF(D25=0,"",RANK(D25,$D$19:$D$28,0))</f>
        <v>1</v>
      </c>
      <c r="F25" s="49" t="n">
        <f aca="false">(I12+J12)</f>
        <v>27.225</v>
      </c>
      <c r="G25" s="50" t="n">
        <f aca="false">IF(F25=0,"",RANK(F25,$F$19:$F$28,0))</f>
        <v>1</v>
      </c>
      <c r="H25" s="51" t="n">
        <f aca="false">B25+D25+F25</f>
        <v>91.175</v>
      </c>
      <c r="I25" s="52"/>
      <c r="J25" s="53" t="n">
        <f aca="false">H25-I25</f>
        <v>91.175</v>
      </c>
      <c r="K25" s="50" t="n">
        <f aca="false">IF(J25=0,"",RANK(J25,$J$19:$J$28,0))</f>
        <v>1</v>
      </c>
      <c r="L25" s="43" t="n">
        <f aca="false">Scores!W18</f>
        <v>85</v>
      </c>
      <c r="M25" s="50" t="n">
        <f aca="false">IF(L25=0,"",RANK(L25,$L$19:$L$28,0))</f>
        <v>2</v>
      </c>
      <c r="N25" s="43" t="n">
        <f aca="false">Scores!Z18</f>
        <v>87.5</v>
      </c>
      <c r="O25" s="50" t="n">
        <f aca="false">IF(N25=0,"",RANK(N25,$N$19:$N$28,0))</f>
        <v>2</v>
      </c>
      <c r="P25" s="41"/>
      <c r="Q25" s="41"/>
    </row>
    <row r="26" customFormat="false" ht="24.95" hidden="false" customHeight="true" outlineLevel="0" collapsed="false">
      <c r="A26" s="42" t="str">
        <f aca="false">A13</f>
        <v>Sumrall</v>
      </c>
      <c r="B26" s="49" t="n">
        <f aca="false">(B13+D13)/2</f>
        <v>32.75</v>
      </c>
      <c r="C26" s="50" t="n">
        <f aca="false">IF(B26=0,"",RANK(B26,$B$19:$B$28,0))</f>
        <v>3</v>
      </c>
      <c r="D26" s="49" t="n">
        <f aca="false">(F13+H13)/2</f>
        <v>24.375</v>
      </c>
      <c r="E26" s="50" t="n">
        <f aca="false">IF(D26=0,"",RANK(D26,$D$19:$D$28,0))</f>
        <v>4</v>
      </c>
      <c r="F26" s="49" t="n">
        <f aca="false">(I13+J13)</f>
        <v>24.975</v>
      </c>
      <c r="G26" s="50" t="n">
        <f aca="false">IF(F26=0,"",RANK(F26,$F$19:$F$28,0))</f>
        <v>3</v>
      </c>
      <c r="H26" s="51" t="n">
        <f aca="false">B26+D26+F26</f>
        <v>82.1</v>
      </c>
      <c r="I26" s="52"/>
      <c r="J26" s="53" t="n">
        <f aca="false">H26-I26</f>
        <v>82.1</v>
      </c>
      <c r="K26" s="50" t="n">
        <f aca="false">IF(J26=0,"",RANK(J26,$J$19:$J$28,0))</f>
        <v>3</v>
      </c>
      <c r="L26" s="43" t="n">
        <f aca="false">Scores!W20</f>
        <v>81</v>
      </c>
      <c r="M26" s="50" t="n">
        <f aca="false">IF(L26=0,"",RANK(L26,$L$19:$L$28,0))</f>
        <v>5</v>
      </c>
      <c r="N26" s="43" t="n">
        <f aca="false">Scores!Z20</f>
        <v>86</v>
      </c>
      <c r="O26" s="50" t="n">
        <f aca="false">IF(N26=0,"",RANK(N26,$N$19:$N$28,0))</f>
        <v>3</v>
      </c>
      <c r="P26" s="41"/>
      <c r="Q26" s="41"/>
    </row>
    <row r="27" customFormat="false" ht="24.95" hidden="false" customHeight="true" outlineLevel="0" collapsed="false">
      <c r="A27" s="42" t="str">
        <f aca="false">A14</f>
        <v>West Marion</v>
      </c>
      <c r="B27" s="49" t="n">
        <f aca="false">(B14+D14)/2</f>
        <v>28.05</v>
      </c>
      <c r="C27" s="50" t="n">
        <f aca="false">IF(B27=0,"",RANK(B27,$B$19:$B$28,0))</f>
        <v>5</v>
      </c>
      <c r="D27" s="49" t="n">
        <f aca="false">(F14+H14)/2</f>
        <v>23.175</v>
      </c>
      <c r="E27" s="50" t="n">
        <f aca="false">IF(D27=0,"",RANK(D27,$D$19:$D$28,0))</f>
        <v>7</v>
      </c>
      <c r="F27" s="49" t="n">
        <f aca="false">(I14+J14)</f>
        <v>23.7</v>
      </c>
      <c r="G27" s="50" t="n">
        <f aca="false">IF(F27=0,"",RANK(F27,$F$19:$F$28,0))</f>
        <v>5</v>
      </c>
      <c r="H27" s="51" t="n">
        <f aca="false">B27+D27+F27</f>
        <v>74.925</v>
      </c>
      <c r="I27" s="52"/>
      <c r="J27" s="53" t="n">
        <f aca="false">H27-I27</f>
        <v>74.925</v>
      </c>
      <c r="K27" s="50" t="n">
        <f aca="false">IF(J27=0,"",RANK(J27,$J$19:$J$28,0))</f>
        <v>5</v>
      </c>
      <c r="L27" s="43" t="n">
        <f aca="false">Scores!W22</f>
        <v>76</v>
      </c>
      <c r="M27" s="50" t="n">
        <f aca="false">IF(L27=0,"",RANK(L27,$L$19:$L$28,0))</f>
        <v>7</v>
      </c>
      <c r="N27" s="43" t="n">
        <f aca="false">Scores!Z22</f>
        <v>77.5</v>
      </c>
      <c r="O27" s="50" t="n">
        <f aca="false">IF(N27=0,"",RANK(N27,$N$19:$N$28,0))</f>
        <v>5</v>
      </c>
      <c r="P27" s="41"/>
      <c r="Q27" s="41"/>
    </row>
    <row r="28" customFormat="false" ht="24.95" hidden="false" customHeight="true" outlineLevel="0" collapsed="false">
      <c r="A28" s="42" t="str">
        <f aca="false">A15</f>
        <v>Ripley</v>
      </c>
      <c r="B28" s="49" t="n">
        <f aca="false">(B15+D15)/2</f>
        <v>35.1</v>
      </c>
      <c r="C28" s="50" t="n">
        <f aca="false">IF(B28=0,"",RANK(B28,$B$19:$B$28,0))</f>
        <v>2</v>
      </c>
      <c r="D28" s="49" t="n">
        <f aca="false">(F15+H15)/2</f>
        <v>24.9</v>
      </c>
      <c r="E28" s="50" t="n">
        <f aca="false">IF(D28=0,"",RANK(D28,$D$19:$D$28,0))</f>
        <v>3</v>
      </c>
      <c r="F28" s="49" t="n">
        <f aca="false">(I15+J15)</f>
        <v>26.475</v>
      </c>
      <c r="G28" s="50" t="n">
        <f aca="false">IF(F28=0,"",RANK(F28,$F$19:$F$28,0))</f>
        <v>2</v>
      </c>
      <c r="H28" s="51" t="n">
        <f aca="false">B28+D28+F28</f>
        <v>86.475</v>
      </c>
      <c r="I28" s="52"/>
      <c r="J28" s="53" t="n">
        <f aca="false">H28-I28</f>
        <v>86.475</v>
      </c>
      <c r="K28" s="50" t="n">
        <f aca="false">IF(J28=0,"",RANK(J28,$J$19:$J$28,0))</f>
        <v>2</v>
      </c>
      <c r="L28" s="43" t="n">
        <f aca="false">Scores!W24</f>
        <v>84.5</v>
      </c>
      <c r="M28" s="50" t="n">
        <f aca="false">IF(L28=0,"",RANK(L28,$L$19:$L$28,0))</f>
        <v>3</v>
      </c>
      <c r="N28" s="43" t="n">
        <f aca="false">Scores!Z24</f>
        <v>88.5</v>
      </c>
      <c r="O28" s="50" t="n">
        <f aca="false">IF(N28=0,"",RANK(N28,$N$19:$N$28,0))</f>
        <v>1</v>
      </c>
      <c r="P28" s="41"/>
      <c r="Q28" s="41"/>
    </row>
    <row r="29" customFormat="false" ht="12.75" hidden="false" customHeight="fals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</row>
  </sheetData>
  <mergeCells count="49">
    <mergeCell ref="A1:O1"/>
    <mergeCell ref="A2:O2"/>
    <mergeCell ref="A3:J3"/>
    <mergeCell ref="A4:A5"/>
    <mergeCell ref="B4:E4"/>
    <mergeCell ref="F4:H4"/>
    <mergeCell ref="I4:J4"/>
    <mergeCell ref="L4:O15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A16:M16"/>
    <mergeCell ref="A17:A18"/>
    <mergeCell ref="B17:C17"/>
    <mergeCell ref="D17:E17"/>
    <mergeCell ref="F17:G17"/>
    <mergeCell ref="H17:K17"/>
    <mergeCell ref="L17:M17"/>
    <mergeCell ref="N17:O1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6.28"/>
    <col collapsed="false" customWidth="true" hidden="false" outlineLevel="0" max="2" min="2" style="22" width="15.7"/>
    <col collapsed="false" customWidth="true" hidden="false" outlineLevel="0" max="3" min="3" style="22" width="6.7"/>
    <col collapsed="false" customWidth="true" hidden="false" outlineLevel="0" max="4" min="4" style="22" width="15.7"/>
    <col collapsed="false" customWidth="true" hidden="false" outlineLevel="0" max="5" min="5" style="22" width="6.7"/>
    <col collapsed="false" customWidth="true" hidden="false" outlineLevel="0" max="6" min="6" style="22" width="15.7"/>
    <col collapsed="false" customWidth="true" hidden="false" outlineLevel="0" max="7" min="7" style="22" width="6.7"/>
    <col collapsed="false" customWidth="true" hidden="false" outlineLevel="0" max="8" min="8" style="22" width="15.7"/>
    <col collapsed="false" customWidth="true" hidden="false" outlineLevel="0" max="9" min="9" style="22" width="6.7"/>
    <col collapsed="false" customWidth="true" hidden="false" outlineLevel="0" max="10" min="10" style="22" width="15.7"/>
    <col collapsed="false" customWidth="true" hidden="false" outlineLevel="0" max="11" min="11" style="22" width="6.7"/>
    <col collapsed="false" customWidth="true" hidden="false" outlineLevel="0" max="12" min="12" style="22" width="15.7"/>
    <col collapsed="false" customWidth="true" hidden="false" outlineLevel="0" max="13" min="13" style="22" width="6.7"/>
    <col collapsed="false" customWidth="false" hidden="false" outlineLevel="0" max="257" min="14" style="22" width="9.14"/>
  </cols>
  <sheetData>
    <row r="1" customFormat="false" ht="18" hidden="false" customHeight="false" outlineLevel="0" collapsed="false">
      <c r="A1" s="55" t="str">
        <f aca="false">Scores!A1</f>
        <v>2009 MHSAA-MBA STATE MARCHING BAND CHAMPIONSHIP - PRELIMINARY ROUND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false" outlineLevel="0" collapsed="false">
      <c r="A2" s="56" t="s">
        <v>5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>
      <c r="A3" s="6" t="s">
        <v>49</v>
      </c>
      <c r="B3" s="8" t="s">
        <v>35</v>
      </c>
      <c r="C3" s="8"/>
      <c r="D3" s="8" t="s">
        <v>36</v>
      </c>
      <c r="E3" s="8"/>
      <c r="F3" s="8" t="s">
        <v>41</v>
      </c>
      <c r="G3" s="8"/>
      <c r="H3" s="8" t="s">
        <v>42</v>
      </c>
      <c r="I3" s="8"/>
      <c r="J3" s="46" t="s">
        <v>43</v>
      </c>
      <c r="K3" s="46"/>
      <c r="L3" s="47" t="s">
        <v>9</v>
      </c>
      <c r="M3" s="47"/>
      <c r="N3" s="2"/>
    </row>
    <row r="4" customFormat="false" ht="18" hidden="false" customHeight="true" outlineLevel="0" collapsed="false">
      <c r="A4" s="6"/>
      <c r="B4" s="38" t="s">
        <v>52</v>
      </c>
      <c r="C4" s="38" t="s">
        <v>13</v>
      </c>
      <c r="D4" s="38" t="s">
        <v>52</v>
      </c>
      <c r="E4" s="38" t="s">
        <v>13</v>
      </c>
      <c r="F4" s="38" t="s">
        <v>52</v>
      </c>
      <c r="G4" s="38" t="s">
        <v>13</v>
      </c>
      <c r="H4" s="38" t="s">
        <v>52</v>
      </c>
      <c r="I4" s="38" t="s">
        <v>13</v>
      </c>
      <c r="J4" s="38" t="s">
        <v>52</v>
      </c>
      <c r="K4" s="38" t="s">
        <v>13</v>
      </c>
      <c r="L4" s="38" t="s">
        <v>52</v>
      </c>
      <c r="M4" s="38" t="s">
        <v>13</v>
      </c>
      <c r="N4" s="2"/>
    </row>
    <row r="5" customFormat="false" ht="18" hidden="false" customHeight="true" outlineLevel="0" collapsed="false">
      <c r="A5" s="6" t="n">
        <v>1</v>
      </c>
      <c r="B5" s="57" t="str">
        <f aca="false">INDEX(Recap!$A$18:$O$28,MATCH(1,Recap!$C$18:$C$28,0),1)</f>
        <v>Booneville</v>
      </c>
      <c r="C5" s="58" t="n">
        <f aca="false">INDEX(Recap!$A$18:$O$28,MATCH(1,Recap!$C$18:$C$28,0),2)</f>
        <v>35.9</v>
      </c>
      <c r="D5" s="57" t="str">
        <f aca="false">INDEX(Recap!$A$18:$O$28,MATCH(1,Recap!$E$18:$E$28,0),1)</f>
        <v>Booneville</v>
      </c>
      <c r="E5" s="58" t="n">
        <f aca="false">INDEX(Recap!$A$18:$O$28,MATCH(1,Recap!$E$18:$E$28,0),4)</f>
        <v>28.05</v>
      </c>
      <c r="F5" s="57" t="str">
        <f aca="false">INDEX(Recap!$A$18:$O$28,MATCH(1,Recap!$G$18:$G$28,0),1)</f>
        <v>Booneville</v>
      </c>
      <c r="G5" s="58" t="n">
        <f aca="false">INDEX(Recap!$A$18:$O$28,MATCH(1,Recap!$G$18:$G$28,0),6)</f>
        <v>27.225</v>
      </c>
      <c r="H5" s="57" t="str">
        <f aca="false">INDEX(Recap!$A$18:$O$28,MATCH(1,Recap!$K$18:$K$28,0),1)</f>
        <v>Booneville</v>
      </c>
      <c r="I5" s="58" t="n">
        <f aca="false">INDEX(Recap!$A$18:$O$28,MATCH(1,Recap!$K$18:$K$28,0),10)</f>
        <v>91.175</v>
      </c>
      <c r="J5" s="57" t="str">
        <f aca="false">INDEX(Recap!$A$18:$O$28,MATCH(1,Recap!$M$18:$M$28,0),1)</f>
        <v>Choctaw Central</v>
      </c>
      <c r="K5" s="58" t="n">
        <f aca="false">INDEX(Recap!$A$18:$O$28,MATCH(1,Recap!$M$18:$M$28,0),12)</f>
        <v>86.5</v>
      </c>
      <c r="L5" s="57" t="str">
        <f aca="false">INDEX(Recap!$A$18:$O$28,MATCH(1,Recap!$O$18:$O$28,0),1)</f>
        <v>Ripley</v>
      </c>
      <c r="M5" s="58" t="n">
        <f aca="false">INDEX(Recap!$A$18:$O$28,MATCH(1,Recap!$O$18:$O$28,0),14)</f>
        <v>88.5</v>
      </c>
      <c r="N5" s="2"/>
    </row>
    <row r="6" customFormat="false" ht="18" hidden="false" customHeight="true" outlineLevel="0" collapsed="false">
      <c r="A6" s="6" t="n">
        <v>2</v>
      </c>
      <c r="B6" s="57" t="str">
        <f aca="false">INDEX(Recap!$A$18:$O$28,MATCH(2,Recap!$C$18:$C$28,0),1)</f>
        <v>Ripley</v>
      </c>
      <c r="C6" s="58" t="n">
        <f aca="false">INDEX(Recap!$A$18:$O$28,MATCH(2,Recap!$C$18:$C$28,0),2)</f>
        <v>35.1</v>
      </c>
      <c r="D6" s="57" t="str">
        <f aca="false">INDEX(Recap!$A$18:$O$28,MATCH(2,Recap!$E$18:$E$28,0),1)</f>
        <v>Choctaw Central</v>
      </c>
      <c r="E6" s="58" t="n">
        <f aca="false">INDEX(Recap!$A$18:$O$28,MATCH(2,Recap!$E$18:$E$28,0),4)</f>
        <v>25.5</v>
      </c>
      <c r="F6" s="57" t="str">
        <f aca="false">INDEX(Recap!$A$18:$O$28,MATCH(2,Recap!$G$18:$G$28,0),1)</f>
        <v>Ripley</v>
      </c>
      <c r="G6" s="58" t="n">
        <f aca="false">INDEX(Recap!$A$18:$O$28,MATCH(2,Recap!$G$18:$G$28,0),6)</f>
        <v>26.475</v>
      </c>
      <c r="H6" s="57" t="str">
        <f aca="false">INDEX(Recap!$A$18:$O$28,MATCH(2,Recap!$K$18:$K$28,0),1)</f>
        <v>Ripley</v>
      </c>
      <c r="I6" s="58" t="n">
        <f aca="false">INDEX(Recap!$A$18:$O$28,MATCH(2,Recap!$K$18:$K$28,0),10)</f>
        <v>86.475</v>
      </c>
      <c r="J6" s="57" t="str">
        <f aca="false">INDEX(Recap!$A$18:$O$28,MATCH(2,Recap!$M$18:$M$28,0),1)</f>
        <v>Booneville</v>
      </c>
      <c r="K6" s="58" t="n">
        <f aca="false">INDEX(Recap!$A$18:$O$28,MATCH(2,Recap!$M$18:$M$28,0),12)</f>
        <v>85</v>
      </c>
      <c r="L6" s="57" t="str">
        <f aca="false">INDEX(Recap!$A$18:$O$28,MATCH(2,Recap!$O$18:$O$28,0),1)</f>
        <v>Booneville</v>
      </c>
      <c r="M6" s="58" t="n">
        <f aca="false">INDEX(Recap!$A$18:$O$28,MATCH(2,Recap!$O$18:$O$28,0),14)</f>
        <v>87.5</v>
      </c>
      <c r="N6" s="2"/>
    </row>
    <row r="7" customFormat="false" ht="18" hidden="false" customHeight="true" outlineLevel="0" collapsed="false">
      <c r="A7" s="6" t="n">
        <v>3</v>
      </c>
      <c r="B7" s="57" t="str">
        <f aca="false">INDEX(Recap!$A$18:$O$28,MATCH(3,Recap!$C$18:$C$28,0),1)</f>
        <v>Sumrall</v>
      </c>
      <c r="C7" s="58" t="n">
        <f aca="false">INDEX(Recap!$A$18:$O$28,MATCH(3,Recap!$C$18:$C$28,0),2)</f>
        <v>32.75</v>
      </c>
      <c r="D7" s="57" t="str">
        <f aca="false">INDEX(Recap!$A$18:$O$28,MATCH(3,Recap!$E$18:$E$28,0),1)</f>
        <v>Ripley</v>
      </c>
      <c r="E7" s="58" t="n">
        <f aca="false">INDEX(Recap!$A$18:$O$28,MATCH(3,Recap!$E$18:$E$28,0),4)</f>
        <v>24.9</v>
      </c>
      <c r="F7" s="57" t="str">
        <f aca="false">INDEX(Recap!$A$18:$O$28,MATCH(3,Recap!$G$18:$G$28,0),1)</f>
        <v>Sumrall</v>
      </c>
      <c r="G7" s="58" t="n">
        <f aca="false">INDEX(Recap!$A$18:$O$28,MATCH(3,Recap!$G$18:$G$28,0),6)</f>
        <v>24.975</v>
      </c>
      <c r="H7" s="57" t="str">
        <f aca="false">INDEX(Recap!$A$18:$O$28,MATCH(3,Recap!$K$18:$K$28,0),1)</f>
        <v>Sumrall</v>
      </c>
      <c r="I7" s="58" t="n">
        <f aca="false">INDEX(Recap!$A$18:$O$28,MATCH(3,Recap!$K$18:$K$28,0),10)</f>
        <v>82.1</v>
      </c>
      <c r="J7" s="57" t="str">
        <f aca="false">INDEX(Recap!$A$18:$O$28,MATCH(3,Recap!$M$18:$M$28,0),1)</f>
        <v>Ripley</v>
      </c>
      <c r="K7" s="58" t="n">
        <f aca="false">INDEX(Recap!$A$18:$O$28,MATCH(3,Recap!$M$18:$M$28,0),12)</f>
        <v>84.5</v>
      </c>
      <c r="L7" s="57" t="str">
        <f aca="false">INDEX(Recap!$A$18:$O$28,MATCH(3,Recap!$O$18:$O$28,0),1)</f>
        <v>Sumrall</v>
      </c>
      <c r="M7" s="58" t="n">
        <f aca="false">INDEX(Recap!$A$18:$O$28,MATCH(3,Recap!$O$18:$O$28,0),14)</f>
        <v>86</v>
      </c>
      <c r="N7" s="2"/>
    </row>
    <row r="8" customFormat="false" ht="18" hidden="false" customHeight="true" outlineLevel="0" collapsed="false">
      <c r="A8" s="6" t="n">
        <v>4</v>
      </c>
      <c r="B8" s="57" t="str">
        <f aca="false">INDEX(Recap!$A$18:$O$28,MATCH(4,Recap!$C$18:$C$28,0),1)</f>
        <v>Nettleton</v>
      </c>
      <c r="C8" s="58" t="n">
        <f aca="false">INDEX(Recap!$A$18:$O$28,MATCH(4,Recap!$C$18:$C$28,0),2)</f>
        <v>29.7</v>
      </c>
      <c r="D8" s="57" t="str">
        <f aca="false">INDEX(Recap!$A$18:$O$28,MATCH(4,Recap!$E$18:$E$28,0),1)</f>
        <v>Sumrall</v>
      </c>
      <c r="E8" s="58" t="n">
        <f aca="false">INDEX(Recap!$A$18:$O$28,MATCH(4,Recap!$E$18:$E$28,0),4)</f>
        <v>24.375</v>
      </c>
      <c r="F8" s="57" t="str">
        <f aca="false">INDEX(Recap!$A$18:$O$28,MATCH(4,Recap!$G$18:$G$28,0),1)</f>
        <v>Nettleton</v>
      </c>
      <c r="G8" s="58" t="n">
        <f aca="false">INDEX(Recap!$A$18:$O$28,MATCH(4,Recap!$G$18:$G$28,0),6)</f>
        <v>24.75</v>
      </c>
      <c r="H8" s="57" t="str">
        <f aca="false">INDEX(Recap!$A$18:$O$28,MATCH(4,Recap!$K$18:$K$28,0),1)</f>
        <v>Nettleton</v>
      </c>
      <c r="I8" s="58" t="n">
        <f aca="false">INDEX(Recap!$A$18:$O$28,MATCH(4,Recap!$K$18:$K$28,0),10)</f>
        <v>77.625</v>
      </c>
      <c r="J8" s="57" t="str">
        <f aca="false">INDEX(Recap!$A$18:$O$28,MATCH(4,Recap!$M$18:$M$28,0),1)</f>
        <v>Winona</v>
      </c>
      <c r="K8" s="58" t="n">
        <f aca="false">INDEX(Recap!$A$18:$O$28,MATCH(4,Recap!$M$18:$M$28,0),12)</f>
        <v>82.5</v>
      </c>
      <c r="L8" s="57" t="str">
        <f aca="false">INDEX(Recap!$A$18:$O$28,MATCH(4,Recap!$O$18:$O$28,0),1)</f>
        <v>Choctaw Central</v>
      </c>
      <c r="M8" s="58" t="n">
        <f aca="false">INDEX(Recap!$A$18:$O$28,MATCH(4,Recap!$O$18:$O$28,0),14)</f>
        <v>84.5</v>
      </c>
      <c r="N8" s="2"/>
    </row>
    <row r="9" customFormat="false" ht="18" hidden="false" customHeight="true" outlineLevel="0" collapsed="false">
      <c r="A9" s="6" t="n">
        <v>5</v>
      </c>
      <c r="B9" s="57" t="str">
        <f aca="false">INDEX(Recap!$A$18:$O$28,MATCH(5,Recap!$C$18:$C$28,0),1)</f>
        <v>West Marion</v>
      </c>
      <c r="C9" s="58" t="n">
        <f aca="false">INDEX(Recap!$A$18:$O$28,MATCH(5,Recap!$C$18:$C$28,0),2)</f>
        <v>28.05</v>
      </c>
      <c r="D9" s="57" t="str">
        <f aca="false">INDEX(Recap!$A$18:$O$28,MATCH(5,Recap!$E$18:$E$28,0),1)</f>
        <v>Morton</v>
      </c>
      <c r="E9" s="58" t="n">
        <f aca="false">INDEX(Recap!$A$18:$O$28,MATCH(5,Recap!$E$18:$E$28,0),4)</f>
        <v>23.925</v>
      </c>
      <c r="F9" s="57" t="str">
        <f aca="false">INDEX(Recap!$A$18:$O$28,MATCH(5,Recap!$G$18:$G$28,0),1)</f>
        <v>West Marion</v>
      </c>
      <c r="G9" s="58" t="n">
        <f aca="false">INDEX(Recap!$A$18:$O$28,MATCH(5,Recap!$G$18:$G$28,0),6)</f>
        <v>23.7</v>
      </c>
      <c r="H9" s="57" t="str">
        <f aca="false">INDEX(Recap!$A$18:$O$28,MATCH(5,Recap!$K$18:$K$28,0),1)</f>
        <v>West Marion</v>
      </c>
      <c r="I9" s="58" t="n">
        <f aca="false">INDEX(Recap!$A$18:$O$28,MATCH(5,Recap!$K$18:$K$28,0),10)</f>
        <v>74.925</v>
      </c>
      <c r="J9" s="57" t="str">
        <f aca="false">INDEX(Recap!$A$18:$O$28,MATCH(5,Recap!$M$18:$M$28,0),1)</f>
        <v>Sumrall</v>
      </c>
      <c r="K9" s="58" t="n">
        <f aca="false">INDEX(Recap!$A$18:$O$28,MATCH(5,Recap!$M$18:$M$28,0),12)</f>
        <v>81</v>
      </c>
      <c r="L9" s="57" t="str">
        <f aca="false">INDEX(Recap!$A$18:$O$28,MATCH(5,Recap!$O$18:$O$28,0),1)</f>
        <v>West Marion</v>
      </c>
      <c r="M9" s="58" t="n">
        <f aca="false">INDEX(Recap!$A$18:$O$28,MATCH(5,Recap!$O$18:$O$28,0),14)</f>
        <v>77.5</v>
      </c>
      <c r="N9" s="2"/>
    </row>
    <row r="10" customFormat="false" ht="18" hidden="false" customHeight="true" outlineLevel="0" collapsed="false">
      <c r="A10" s="6" t="n">
        <v>6</v>
      </c>
      <c r="B10" s="57" t="str">
        <f aca="false">INDEX(Recap!$A$18:$O$28,MATCH(6,Recap!$C$18:$C$28,0),1)</f>
        <v>Morton</v>
      </c>
      <c r="C10" s="58" t="n">
        <f aca="false">INDEX(Recap!$A$18:$O$28,MATCH(6,Recap!$C$18:$C$28,0),2)</f>
        <v>27.5</v>
      </c>
      <c r="D10" s="57" t="str">
        <f aca="false">INDEX(Recap!$A$18:$O$28,MATCH(6,Recap!$E$18:$E$28,0),1)</f>
        <v>Winona</v>
      </c>
      <c r="E10" s="58" t="n">
        <f aca="false">INDEX(Recap!$A$18:$O$28,MATCH(6,Recap!$E$18:$E$28,0),4)</f>
        <v>23.775</v>
      </c>
      <c r="F10" s="57" t="str">
        <f aca="false">INDEX(Recap!$A$18:$O$28,MATCH(6,Recap!$G$18:$G$28,0),1)</f>
        <v>Morton</v>
      </c>
      <c r="G10" s="58" t="n">
        <f aca="false">INDEX(Recap!$A$18:$O$28,MATCH(6,Recap!$G$18:$G$28,0),6)</f>
        <v>23.025</v>
      </c>
      <c r="H10" s="57" t="str">
        <f aca="false">INDEX(Recap!$A$18:$O$28,MATCH(6,Recap!$K$18:$K$28,0),1)</f>
        <v>Morton</v>
      </c>
      <c r="I10" s="58" t="n">
        <f aca="false">INDEX(Recap!$A$18:$O$28,MATCH(6,Recap!$K$18:$K$28,0),10)</f>
        <v>74.45</v>
      </c>
      <c r="J10" s="57" t="str">
        <f aca="false">INDEX(Recap!$A$18:$O$28,MATCH(6,Recap!$M$18:$M$28,0),1)</f>
        <v>Nettleton</v>
      </c>
      <c r="K10" s="58" t="n">
        <f aca="false">INDEX(Recap!$A$18:$O$28,MATCH(6,Recap!$M$18:$M$28,0),12)</f>
        <v>79</v>
      </c>
      <c r="L10" s="57" t="str">
        <f aca="false">INDEX(Recap!$A$18:$O$28,MATCH(6,Recap!$O$18:$O$28,0),1)</f>
        <v>Alcorn Central</v>
      </c>
      <c r="M10" s="58" t="n">
        <f aca="false">INDEX(Recap!$A$18:$O$28,MATCH(6,Recap!$O$18:$O$28,0),14)</f>
        <v>77</v>
      </c>
      <c r="N10" s="2"/>
    </row>
    <row r="11" customFormat="false" ht="18" hidden="false" customHeight="true" outlineLevel="0" collapsed="false">
      <c r="A11" s="6" t="n">
        <v>7</v>
      </c>
      <c r="B11" s="57" t="str">
        <f aca="false">INDEX(Recap!$A$18:$O$28,MATCH(7,Recap!$C$18:$C$28,0),1)</f>
        <v>Tylertown</v>
      </c>
      <c r="C11" s="58" t="n">
        <f aca="false">INDEX(Recap!$A$18:$O$28,MATCH(7,Recap!$C$18:$C$28,0),2)</f>
        <v>26.75</v>
      </c>
      <c r="D11" s="57" t="str">
        <f aca="false">INDEX(Recap!$A$18:$O$28,MATCH(7,Recap!$E$18:$E$28,0),1)</f>
        <v>Nettleton</v>
      </c>
      <c r="E11" s="58" t="n">
        <f aca="false">INDEX(Recap!$A$18:$O$28,MATCH(7,Recap!$E$18:$E$28,0),4)</f>
        <v>23.175</v>
      </c>
      <c r="F11" s="57" t="str">
        <f aca="false">INDEX(Recap!$A$18:$O$28,MATCH(7,Recap!$G$18:$G$28,0),1)</f>
        <v>Alcorn Central</v>
      </c>
      <c r="G11" s="58" t="n">
        <f aca="false">INDEX(Recap!$A$18:$O$28,MATCH(7,Recap!$G$18:$G$28,0),6)</f>
        <v>22.875</v>
      </c>
      <c r="H11" s="57" t="str">
        <f aca="false">INDEX(Recap!$A$18:$O$28,MATCH(7,Recap!$K$18:$K$28,0),1)</f>
        <v>Choctaw Central</v>
      </c>
      <c r="I11" s="58" t="n">
        <f aca="false">INDEX(Recap!$A$18:$O$28,MATCH(7,Recap!$K$18:$K$28,0),10)</f>
        <v>74.275</v>
      </c>
      <c r="J11" s="57" t="str">
        <f aca="false">INDEX(Recap!$A$18:$O$28,MATCH(7,Recap!$M$18:$M$28,0),1)</f>
        <v>West Marion</v>
      </c>
      <c r="K11" s="58" t="n">
        <f aca="false">INDEX(Recap!$A$18:$O$28,MATCH(7,Recap!$M$18:$M$28,0),12)</f>
        <v>76</v>
      </c>
      <c r="L11" s="57" t="str">
        <f aca="false">INDEX(Recap!$A$18:$O$28,MATCH(7,Recap!$O$18:$O$28,0),1)</f>
        <v>Winona</v>
      </c>
      <c r="M11" s="58" t="n">
        <f aca="false">INDEX(Recap!$A$18:$O$28,MATCH(7,Recap!$O$18:$O$28,0),14)</f>
        <v>76</v>
      </c>
      <c r="N11" s="2"/>
    </row>
    <row r="12" customFormat="false" ht="18" hidden="false" customHeight="true" outlineLevel="0" collapsed="false">
      <c r="A12" s="6" t="n">
        <v>8</v>
      </c>
      <c r="B12" s="57" t="str">
        <f aca="false">INDEX(Recap!$A$18:$O$28,MATCH(8,Recap!$C$18:$C$28,0),1)</f>
        <v>Choctaw Central</v>
      </c>
      <c r="C12" s="58" t="n">
        <f aca="false">INDEX(Recap!$A$18:$O$28,MATCH(8,Recap!$C$18:$C$28,0),2)</f>
        <v>26.65</v>
      </c>
      <c r="D12" s="57" t="str">
        <f aca="false">Recap!A27</f>
        <v>West Marion</v>
      </c>
      <c r="E12" s="58" t="n">
        <f aca="false">Recap!D27</f>
        <v>23.175</v>
      </c>
      <c r="F12" s="57" t="str">
        <f aca="false">INDEX(Recap!$A$18:$O$28,MATCH(8,Recap!$G$18:$G$28,0),1)</f>
        <v>Winona</v>
      </c>
      <c r="G12" s="58" t="n">
        <f aca="false">INDEX(Recap!$A$18:$O$28,MATCH(8,Recap!$G$18:$G$28,0),6)</f>
        <v>22.5</v>
      </c>
      <c r="H12" s="57" t="str">
        <f aca="false">INDEX(Recap!$A$18:$O$28,MATCH(8,Recap!$K$18:$K$28,0),1)</f>
        <v>Winona</v>
      </c>
      <c r="I12" s="58" t="n">
        <f aca="false">INDEX(Recap!$A$18:$O$28,MATCH(8,Recap!$K$18:$K$28,0),10)</f>
        <v>70.825</v>
      </c>
      <c r="J12" s="57" t="str">
        <f aca="false">INDEX(Recap!$A$18:$O$28,MATCH(8,Recap!$M$18:$M$28,0),1)</f>
        <v>Morton</v>
      </c>
      <c r="K12" s="58" t="n">
        <f aca="false">INDEX(Recap!$A$18:$O$28,MATCH(8,Recap!$M$18:$M$28,0),12)</f>
        <v>75</v>
      </c>
      <c r="L12" s="57" t="str">
        <f aca="false">INDEX(Recap!$A$18:$O$28,MATCH(8,Recap!$O$18:$O$28,0),1)</f>
        <v>Nettleton</v>
      </c>
      <c r="M12" s="58" t="n">
        <f aca="false">INDEX(Recap!$A$18:$O$28,MATCH(8,Recap!$O$18:$O$28,0),14)</f>
        <v>74</v>
      </c>
      <c r="N12" s="2"/>
    </row>
    <row r="13" customFormat="false" ht="18" hidden="false" customHeight="true" outlineLevel="0" collapsed="false">
      <c r="A13" s="6" t="n">
        <v>9</v>
      </c>
      <c r="B13" s="57" t="str">
        <f aca="false">INDEX(Recap!$A$18:$O$28,MATCH(9,Recap!$C$18:$C$28,0),1)</f>
        <v>Alcorn Central</v>
      </c>
      <c r="C13" s="58" t="n">
        <f aca="false">INDEX(Recap!$A$18:$O$28,MATCH(9,Recap!$C$18:$C$28,0),2)</f>
        <v>25.4</v>
      </c>
      <c r="D13" s="57" t="str">
        <f aca="false">INDEX(Recap!$A$18:$O$28,MATCH(9,Recap!$E$18:$E$28,0),1)</f>
        <v>Alcorn Central</v>
      </c>
      <c r="E13" s="58" t="n">
        <f aca="false">INDEX(Recap!$A$18:$O$28,MATCH(9,Recap!$E$18:$E$28,0),4)</f>
        <v>22.2</v>
      </c>
      <c r="F13" s="57" t="str">
        <f aca="false">INDEX(Recap!$A$18:$O$28,MATCH(9,Recap!$G$18:$G$28,0),1)</f>
        <v>Choctaw Central</v>
      </c>
      <c r="G13" s="58" t="n">
        <f aca="false">INDEX(Recap!$A$18:$O$28,MATCH(9,Recap!$G$18:$G$28,0),6)</f>
        <v>22.125</v>
      </c>
      <c r="H13" s="57" t="str">
        <f aca="false">INDEX(Recap!$A$18:$O$28,MATCH(9,Recap!$K$18:$K$28,0),1)</f>
        <v>Alcorn Central</v>
      </c>
      <c r="I13" s="58" t="n">
        <f aca="false">INDEX(Recap!$A$18:$O$28,MATCH(9,Recap!$K$18:$K$28,0),10)</f>
        <v>70.475</v>
      </c>
      <c r="J13" s="57" t="str">
        <f aca="false">INDEX(Recap!$A$18:$O$28,MATCH(9,Recap!$M$18:$M$28,0),1)</f>
        <v>Alcorn Central</v>
      </c>
      <c r="K13" s="58" t="n">
        <f aca="false">INDEX(Recap!$A$18:$O$28,MATCH(9,Recap!$M$18:$M$28,0),12)</f>
        <v>73</v>
      </c>
      <c r="L13" s="57" t="str">
        <f aca="false">INDEX(Recap!$A$18:$O$28,MATCH(9,Recap!$O$18:$O$28,0),1)</f>
        <v>Morton</v>
      </c>
      <c r="M13" s="58" t="n">
        <f aca="false">INDEX(Recap!$A$18:$O$28,MATCH(9,Recap!$O$18:$O$28,0),14)</f>
        <v>71.5</v>
      </c>
      <c r="N13" s="2"/>
    </row>
    <row r="14" customFormat="false" ht="18" hidden="false" customHeight="true" outlineLevel="0" collapsed="false">
      <c r="A14" s="6" t="n">
        <v>10</v>
      </c>
      <c r="B14" s="57" t="str">
        <f aca="false">INDEX(Recap!$A$18:$O$28,MATCH(10,Recap!$C$18:$C$28,0),1)</f>
        <v>Winona</v>
      </c>
      <c r="C14" s="58" t="n">
        <f aca="false">INDEX(Recap!$A$18:$O$28,MATCH(10,Recap!$C$18:$C$28,0),2)</f>
        <v>24.55</v>
      </c>
      <c r="D14" s="57" t="str">
        <f aca="false">INDEX(Recap!$A$18:$O$28,MATCH(10,Recap!$E$18:$E$28,0),1)</f>
        <v>Tylertown</v>
      </c>
      <c r="E14" s="58" t="n">
        <f aca="false">INDEX(Recap!$A$18:$O$28,MATCH(10,Recap!$E$18:$E$28,0),4)</f>
        <v>21.525</v>
      </c>
      <c r="F14" s="57" t="str">
        <f aca="false">INDEX(Recap!$A$18:$O$28,MATCH(10,Recap!$G$18:$G$28,0),1)</f>
        <v>Tylertown</v>
      </c>
      <c r="G14" s="58" t="n">
        <f aca="false">INDEX(Recap!$A$18:$O$28,MATCH(10,Recap!$G$18:$G$28,0),6)</f>
        <v>21.75</v>
      </c>
      <c r="H14" s="57" t="str">
        <f aca="false">INDEX(Recap!$A$18:$O$28,MATCH(10,Recap!$K$18:$K$28,0),1)</f>
        <v>Tylertown</v>
      </c>
      <c r="I14" s="58" t="n">
        <f aca="false">INDEX(Recap!$A$18:$O$28,MATCH(10,Recap!$K$18:$K$28,0),10)</f>
        <v>70.025</v>
      </c>
      <c r="J14" s="57" t="str">
        <f aca="false">INDEX(Recap!$A$18:$O$28,MATCH(10,Recap!$M$18:$M$28,0),1)</f>
        <v>Tylertown</v>
      </c>
      <c r="K14" s="58" t="n">
        <f aca="false">INDEX(Recap!$A$18:$O$28,MATCH(10,Recap!$M$18:$M$28,0),12)</f>
        <v>71</v>
      </c>
      <c r="L14" s="57" t="str">
        <f aca="false">INDEX(Recap!$A$18:$O$28,MATCH(10,Recap!$O$18:$O$28,0),1)</f>
        <v>Tylertown</v>
      </c>
      <c r="M14" s="58" t="n">
        <f aca="false">INDEX(Recap!$A$18:$O$28,MATCH(10,Recap!$O$18:$O$28,0),14)</f>
        <v>70.5</v>
      </c>
      <c r="N14" s="2"/>
    </row>
    <row r="15" customFormat="false" ht="12.75" hidden="false" customHeight="false" outlineLevel="0" collapsed="false">
      <c r="A15" s="59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true" verticalCentered="true"/>
  <pageMargins left="0" right="0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5.85"/>
    <col collapsed="false" customWidth="true" hidden="false" outlineLevel="0" max="3" min="3" style="0" width="16.84"/>
    <col collapsed="false" customWidth="true" hidden="false" outlineLevel="0" max="4" min="4" style="0" width="8.99"/>
    <col collapsed="false" customWidth="true" hidden="false" outlineLevel="0" max="5" min="5" style="0" width="12.28"/>
    <col collapsed="false" customWidth="true" hidden="false" outlineLevel="0" max="6" min="6" style="0" width="14.7"/>
  </cols>
  <sheetData>
    <row r="1" customFormat="false" ht="31.5" hidden="false" customHeight="true" outlineLevel="0" collapsed="false">
      <c r="A1" s="2"/>
      <c r="B1" s="60" t="s">
        <v>53</v>
      </c>
      <c r="C1" s="61"/>
      <c r="D1" s="61"/>
      <c r="E1" s="62" t="str">
        <f aca="false">Scores!A3</f>
        <v>CLASS 3A</v>
      </c>
      <c r="F1" s="62"/>
    </row>
    <row r="2" customFormat="false" ht="33.75" hidden="false" customHeight="true" outlineLevel="0" collapsed="false">
      <c r="A2" s="63"/>
      <c r="B2" s="64" t="s">
        <v>54</v>
      </c>
      <c r="C2" s="64" t="s">
        <v>55</v>
      </c>
      <c r="D2" s="64" t="s">
        <v>56</v>
      </c>
      <c r="E2" s="64" t="s">
        <v>57</v>
      </c>
      <c r="F2" s="64" t="s">
        <v>58</v>
      </c>
    </row>
    <row r="3" customFormat="false" ht="23.25" hidden="false" customHeight="false" outlineLevel="0" collapsed="false">
      <c r="A3" s="65" t="s">
        <v>59</v>
      </c>
      <c r="B3" s="66" t="str">
        <f aca="false">INDEX(Recap!$A$18:$O$28,MATCH(4,Recap!$K$18:$K$28,0),1)</f>
        <v>Nettleton</v>
      </c>
      <c r="C3" s="67" t="n">
        <v>0.323611111111111</v>
      </c>
      <c r="D3" s="64" t="s">
        <v>60</v>
      </c>
      <c r="E3" s="67" t="n">
        <v>0.340277777777778</v>
      </c>
      <c r="F3" s="67" t="n">
        <v>0.35</v>
      </c>
    </row>
    <row r="4" customFormat="false" ht="23.25" hidden="false" customHeight="false" outlineLevel="0" collapsed="false">
      <c r="A4" s="65" t="s">
        <v>61</v>
      </c>
      <c r="B4" s="66" t="str">
        <f aca="false">INDEX(Recap!$A$18:$O$28,MATCH(2,Recap!$K$18:$K$28,0),1)</f>
        <v>Ripley</v>
      </c>
      <c r="C4" s="67" t="n">
        <v>0.331944444444444</v>
      </c>
      <c r="D4" s="64" t="s">
        <v>62</v>
      </c>
      <c r="E4" s="67" t="n">
        <v>0.348611111111111</v>
      </c>
      <c r="F4" s="67" t="n">
        <v>0.358333333333333</v>
      </c>
    </row>
    <row r="5" customFormat="false" ht="23.25" hidden="false" customHeight="false" outlineLevel="0" collapsed="false">
      <c r="A5" s="65" t="s">
        <v>63</v>
      </c>
      <c r="B5" s="66" t="str">
        <f aca="false">INDEX(Recap!$A$18:$O$28,MATCH(5,Recap!$K$18:$K$28,0),1)</f>
        <v>West Marion</v>
      </c>
      <c r="C5" s="67" t="n">
        <v>0.340277777777778</v>
      </c>
      <c r="D5" s="64" t="s">
        <v>60</v>
      </c>
      <c r="E5" s="67" t="n">
        <v>0.356944444444444</v>
      </c>
      <c r="F5" s="67" t="n">
        <v>0.366666666666667</v>
      </c>
    </row>
    <row r="6" customFormat="false" ht="23.25" hidden="false" customHeight="false" outlineLevel="0" collapsed="false">
      <c r="A6" s="65" t="s">
        <v>64</v>
      </c>
      <c r="B6" s="66" t="str">
        <f aca="false">INDEX(Recap!$A$18:$O$28,MATCH(1,Recap!$K$18:$K$28,0),1)</f>
        <v>Booneville</v>
      </c>
      <c r="C6" s="67" t="n">
        <v>0.348611111111111</v>
      </c>
      <c r="D6" s="64" t="s">
        <v>62</v>
      </c>
      <c r="E6" s="67" t="n">
        <v>0.365277777777778</v>
      </c>
      <c r="F6" s="67" t="n">
        <v>0.375</v>
      </c>
    </row>
    <row r="7" customFormat="false" ht="23.25" hidden="false" customHeight="false" outlineLevel="0" collapsed="false">
      <c r="A7" s="65" t="s">
        <v>65</v>
      </c>
      <c r="B7" s="66" t="str">
        <f aca="false">INDEX(Recap!$A$18:$O$28,MATCH(3,Recap!$K$18:$K$28,0),1)</f>
        <v>Sumrall</v>
      </c>
      <c r="C7" s="67" t="n">
        <v>0.356944444444444</v>
      </c>
      <c r="D7" s="64" t="s">
        <v>60</v>
      </c>
      <c r="E7" s="67" t="n">
        <v>0.373611111111111</v>
      </c>
      <c r="F7" s="67" t="n">
        <v>0.383333333333333</v>
      </c>
    </row>
    <row r="8" customFormat="false" ht="23.25" hidden="false" customHeight="false" outlineLevel="0" collapsed="false">
      <c r="A8" s="65" t="s">
        <v>66</v>
      </c>
      <c r="B8" s="66" t="str">
        <f aca="false">INDEX(Recap!$A$18:$O$28,MATCH(6,Recap!$K$18:$K$28,0),1)</f>
        <v>Morton</v>
      </c>
      <c r="C8" s="67" t="n">
        <v>0.365277777777778</v>
      </c>
      <c r="D8" s="64" t="s">
        <v>62</v>
      </c>
      <c r="E8" s="67" t="n">
        <v>0.381944444444444</v>
      </c>
      <c r="F8" s="67" t="n">
        <v>0.391666666666667</v>
      </c>
    </row>
    <row r="9" customFormat="false" ht="23.25" hidden="false" customHeight="false" outlineLevel="0" collapsed="false">
      <c r="A9" s="65"/>
      <c r="B9" s="68" t="s">
        <v>67</v>
      </c>
      <c r="C9" s="68"/>
      <c r="D9" s="68"/>
      <c r="E9" s="69"/>
      <c r="F9" s="67" t="n">
        <v>0.402777777777778</v>
      </c>
    </row>
    <row r="10" customFormat="false" ht="23.25" hidden="false" customHeight="false" outlineLevel="0" collapsed="false">
      <c r="A10" s="65"/>
      <c r="B10" s="68" t="s">
        <v>68</v>
      </c>
      <c r="C10" s="68"/>
      <c r="D10" s="68"/>
      <c r="E10" s="69"/>
      <c r="F10" s="67" t="n">
        <v>0.427083333333333</v>
      </c>
    </row>
    <row r="11" customFormat="false" ht="12.75" hidden="false" customHeight="false" outlineLevel="0" collapsed="false">
      <c r="A11" s="2"/>
      <c r="B11" s="70"/>
      <c r="C11" s="71"/>
      <c r="D11" s="71"/>
      <c r="E11" s="71"/>
      <c r="F11" s="72"/>
    </row>
    <row r="12" customFormat="false" ht="12.75" hidden="false" customHeight="true" outlineLevel="0" collapsed="false">
      <c r="A12" s="2"/>
      <c r="B12" s="73" t="s">
        <v>69</v>
      </c>
      <c r="C12" s="73"/>
      <c r="D12" s="73"/>
      <c r="E12" s="73"/>
      <c r="F12" s="73"/>
    </row>
    <row r="13" customFormat="false" ht="12.75" hidden="false" customHeight="false" outlineLevel="0" collapsed="false">
      <c r="A13" s="2"/>
      <c r="B13" s="73"/>
      <c r="C13" s="73"/>
      <c r="D13" s="73"/>
      <c r="E13" s="73"/>
      <c r="F13" s="73"/>
    </row>
    <row r="14" customFormat="false" ht="12.75" hidden="false" customHeight="false" outlineLevel="0" collapsed="false">
      <c r="A14" s="2"/>
      <c r="B14" s="73"/>
      <c r="C14" s="73"/>
      <c r="D14" s="73"/>
      <c r="E14" s="73"/>
      <c r="F14" s="73"/>
    </row>
  </sheetData>
  <mergeCells count="4">
    <mergeCell ref="E1:F1"/>
    <mergeCell ref="B9:D9"/>
    <mergeCell ref="B10:D10"/>
    <mergeCell ref="B12:F14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16:30:03Z</dcterms:created>
  <dc:creator>Ara Thompson</dc:creator>
  <dc:description/>
  <dc:language>en-US</dc:language>
  <cp:lastModifiedBy>Floyd Stevens</cp:lastModifiedBy>
  <cp:lastPrinted>2009-10-24T23:41:20Z</cp:lastPrinted>
  <dcterms:modified xsi:type="dcterms:W3CDTF">2009-10-26T02:41:49Z</dcterms:modified>
  <cp:revision>0</cp:revision>
  <dc:subject/>
  <dc:title>State 2006 MHSAA-MBA Scoring Blank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55836445</vt:r8>
  </property>
  <property fmtid="{D5CDD505-2E9C-101B-9397-08002B2CF9AE}" pid="3" name="_AuthorEmail">
    <vt:lpwstr>arathompsonjr@bellsouth.net</vt:lpwstr>
  </property>
  <property fmtid="{D5CDD505-2E9C-101B-9397-08002B2CF9AE}" pid="4" name="_AuthorEmailDisplayName">
    <vt:lpwstr>Ara Thompson</vt:lpwstr>
  </property>
  <property fmtid="{D5CDD505-2E9C-101B-9397-08002B2CF9AE}" pid="5" name="_EmailSubject">
    <vt:lpwstr>scores</vt:lpwstr>
  </property>
  <property fmtid="{D5CDD505-2E9C-101B-9397-08002B2CF9AE}" pid="6" name="_ReviewingToolsShownOnce">
    <vt:lpwstr/>
  </property>
</Properties>
</file>